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1:$L$1128</definedName>
    <definedName function="false" hidden="false" localSheetId="0" name="Excel_BuiltIn__FilterDatabase" vbProcedure="false">Sheet1!$A$257:$M$3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6" uniqueCount="633">
  <si>
    <t xml:space="preserve">DETAILS OF COAL QUANTITY (GCV) MEASURED AT LOADING END AND UNLOADING END ON EM AND TM BASIS DURING LAST FIVE YEARS DECLARED GRADE OF MINE AND DIFFERENCE IN GCV BETWEEN LOADING END AND UNLOADING END</t>
  </si>
  <si>
    <t xml:space="preserve">Name of Generating Station: </t>
  </si>
  <si>
    <t xml:space="preserve">NTPC-SIPAT (SIPAT SUPER THERMAL POWER STATION)</t>
  </si>
  <si>
    <t xml:space="preserve">Name of Company: </t>
  </si>
  <si>
    <t xml:space="preserve">NTPC LTD</t>
  </si>
  <si>
    <t xml:space="preserve">Sampling methodology adopted for station : As per tri partite/bilateral agreements with CIMFR</t>
  </si>
  <si>
    <t xml:space="preserve">Sampling standards(BIS) followed : As per tri partite/bilateral agreements with CIMFR</t>
  </si>
  <si>
    <t xml:space="preserve">Details of FSA attached separately</t>
  </si>
  <si>
    <t xml:space="preserve">(Weight in MT)    GCV in Kcal/kg)</t>
  </si>
  <si>
    <t xml:space="preserve">SR NO.</t>
  </si>
  <si>
    <t xml:space="preserve">MONTH WISE/TRANSSACTION WISE</t>
  </si>
  <si>
    <t xml:space="preserve">SOURCE OF COAL </t>
  </si>
  <si>
    <t xml:space="preserve">DECLARED GRADE OF COAL</t>
  </si>
  <si>
    <t xml:space="preserve">QUANTITY</t>
  </si>
  <si>
    <t xml:space="preserve">GCV MEASURED AT LOADING END </t>
  </si>
  <si>
    <t xml:space="preserve">GCV MEASURED AT UN-LOADING END </t>
  </si>
  <si>
    <t xml:space="preserve">DIFFERENCE</t>
  </si>
  <si>
    <t xml:space="preserve">EM BASIS</t>
  </si>
  <si>
    <t xml:space="preserve">TM BASIS</t>
  </si>
  <si>
    <t xml:space="preserve">01.10.16</t>
  </si>
  <si>
    <t xml:space="preserve">BCRB (BIJURI)</t>
  </si>
  <si>
    <t xml:space="preserve">G04</t>
  </si>
  <si>
    <t xml:space="preserve">05.10.16</t>
  </si>
  <si>
    <t xml:space="preserve">06.10.16</t>
  </si>
  <si>
    <t xml:space="preserve">07.10.16</t>
  </si>
  <si>
    <t xml:space="preserve">14.10.16</t>
  </si>
  <si>
    <t xml:space="preserve">19.10.16</t>
  </si>
  <si>
    <t xml:space="preserve"> G06</t>
  </si>
  <si>
    <t xml:space="preserve">21.10.16</t>
  </si>
  <si>
    <t xml:space="preserve">23.10.16</t>
  </si>
  <si>
    <t xml:space="preserve">09.10.16</t>
  </si>
  <si>
    <t xml:space="preserve">BHATGAON (BGCK)</t>
  </si>
  <si>
    <t xml:space="preserve">02.10.16</t>
  </si>
  <si>
    <t xml:space="preserve">CHIRMIRI (CPHC)</t>
  </si>
  <si>
    <t xml:space="preserve"> G05</t>
  </si>
  <si>
    <t xml:space="preserve">03.10.16</t>
  </si>
  <si>
    <t xml:space="preserve">04.10.16</t>
  </si>
  <si>
    <t xml:space="preserve">26.10.16</t>
  </si>
  <si>
    <t xml:space="preserve">DCSD (DUMAN)</t>
  </si>
  <si>
    <t xml:space="preserve">08.10.16</t>
  </si>
  <si>
    <t xml:space="preserve">10.10.16</t>
  </si>
  <si>
    <t xml:space="preserve">12.10.16</t>
  </si>
  <si>
    <t xml:space="preserve">15.10.16</t>
  </si>
  <si>
    <t xml:space="preserve">17.10.16</t>
  </si>
  <si>
    <t xml:space="preserve">G05</t>
  </si>
  <si>
    <t xml:space="preserve">27.10.16</t>
  </si>
  <si>
    <t xml:space="preserve">28.10.16</t>
  </si>
  <si>
    <t xml:space="preserve">29.10.16</t>
  </si>
  <si>
    <t xml:space="preserve">30.10.16</t>
  </si>
  <si>
    <t xml:space="preserve">31.10.16</t>
  </si>
  <si>
    <t xml:space="preserve">20.10.16</t>
  </si>
  <si>
    <t xml:space="preserve">RJCB ( RAJNAGAR)</t>
  </si>
  <si>
    <t xml:space="preserve">24.10.16</t>
  </si>
  <si>
    <t xml:space="preserve">25.10.16</t>
  </si>
  <si>
    <t xml:space="preserve">DIPKA SILO MGR</t>
  </si>
  <si>
    <t xml:space="preserve">G11</t>
  </si>
  <si>
    <t xml:space="preserve">11.10.16</t>
  </si>
  <si>
    <t xml:space="preserve">13.10.16</t>
  </si>
  <si>
    <t xml:space="preserve">16.10.16</t>
  </si>
  <si>
    <t xml:space="preserve">18.10.16</t>
  </si>
  <si>
    <t xml:space="preserve">22.10.16</t>
  </si>
  <si>
    <t xml:space="preserve">15.11.2016</t>
  </si>
  <si>
    <t xml:space="preserve">G06</t>
  </si>
  <si>
    <t xml:space="preserve">05.11.2016</t>
  </si>
  <si>
    <t xml:space="preserve">23.11.2016</t>
  </si>
  <si>
    <t xml:space="preserve">24.11.2016</t>
  </si>
  <si>
    <t xml:space="preserve">25.11.2016</t>
  </si>
  <si>
    <t xml:space="preserve">26.11.2016</t>
  </si>
  <si>
    <t xml:space="preserve">27.11.2016</t>
  </si>
  <si>
    <t xml:space="preserve">29.11.2016</t>
  </si>
  <si>
    <t xml:space="preserve">03.11.2016</t>
  </si>
  <si>
    <t xml:space="preserve">04.11.2016</t>
  </si>
  <si>
    <t xml:space="preserve">06.11.2016</t>
  </si>
  <si>
    <t xml:space="preserve">08.11.2016</t>
  </si>
  <si>
    <t xml:space="preserve">10.11.2016</t>
  </si>
  <si>
    <t xml:space="preserve">12.11.2016</t>
  </si>
  <si>
    <t xml:space="preserve">13.11.2016</t>
  </si>
  <si>
    <t xml:space="preserve">14.11.2016</t>
  </si>
  <si>
    <t xml:space="preserve">17.11.2016</t>
  </si>
  <si>
    <t xml:space="preserve">19.11.2016</t>
  </si>
  <si>
    <t xml:space="preserve">20.11.2016</t>
  </si>
  <si>
    <t xml:space="preserve">30.11.2016</t>
  </si>
  <si>
    <t xml:space="preserve">22.11.2016</t>
  </si>
  <si>
    <t xml:space="preserve">KCKN (KUMDA)</t>
  </si>
  <si>
    <t xml:space="preserve">01.11.2016</t>
  </si>
  <si>
    <t xml:space="preserve">NROB (NEW RAJNAGAR)</t>
  </si>
  <si>
    <t xml:space="preserve">18.11.2016</t>
  </si>
  <si>
    <t xml:space="preserve">02.11.2016</t>
  </si>
  <si>
    <t xml:space="preserve">21.11.2016</t>
  </si>
  <si>
    <t xml:space="preserve">28.11.2016</t>
  </si>
  <si>
    <t xml:space="preserve">07.11.2016</t>
  </si>
  <si>
    <t xml:space="preserve">09.11.2016</t>
  </si>
  <si>
    <t xml:space="preserve">11.11.2016</t>
  </si>
  <si>
    <t xml:space="preserve">16.11.2016</t>
  </si>
  <si>
    <t xml:space="preserve">02.12.2016</t>
  </si>
  <si>
    <t xml:space="preserve">BGCK (BHATGAON)</t>
  </si>
  <si>
    <t xml:space="preserve">01.12.2016</t>
  </si>
  <si>
    <t xml:space="preserve">04.12.2016</t>
  </si>
  <si>
    <t xml:space="preserve">PONRI (PCCM)</t>
  </si>
  <si>
    <t xml:space="preserve">06.12.2016</t>
  </si>
  <si>
    <t xml:space="preserve">10.12.2016</t>
  </si>
  <si>
    <t xml:space="preserve">05.12.2016</t>
  </si>
  <si>
    <t xml:space="preserve">07.12.2016</t>
  </si>
  <si>
    <t xml:space="preserve">08.12.2016</t>
  </si>
  <si>
    <t xml:space="preserve">03.12.2016</t>
  </si>
  <si>
    <t xml:space="preserve">09.12.2016</t>
  </si>
  <si>
    <t xml:space="preserve">11.12.2016</t>
  </si>
  <si>
    <t xml:space="preserve">12.12.2016</t>
  </si>
  <si>
    <t xml:space="preserve">13.12.2016</t>
  </si>
  <si>
    <t xml:space="preserve">14.12.2016</t>
  </si>
  <si>
    <t xml:space="preserve">15.12.2016</t>
  </si>
  <si>
    <t xml:space="preserve">16.12.2016</t>
  </si>
  <si>
    <t xml:space="preserve">17.12.2016</t>
  </si>
  <si>
    <t xml:space="preserve">18.12.2016</t>
  </si>
  <si>
    <t xml:space="preserve">19.12.2016</t>
  </si>
  <si>
    <t xml:space="preserve">20.12.2016</t>
  </si>
  <si>
    <t xml:space="preserve">21.12.2016</t>
  </si>
  <si>
    <t xml:space="preserve">22.12.2016</t>
  </si>
  <si>
    <t xml:space="preserve">23.12.2016</t>
  </si>
  <si>
    <t xml:space="preserve">24.12.2016</t>
  </si>
  <si>
    <t xml:space="preserve">25.12.2016</t>
  </si>
  <si>
    <t xml:space="preserve">26.12.2016</t>
  </si>
  <si>
    <t xml:space="preserve">27.12.2016</t>
  </si>
  <si>
    <t xml:space="preserve">28.12.2016</t>
  </si>
  <si>
    <t xml:space="preserve">29.12.2016</t>
  </si>
  <si>
    <t xml:space="preserve">30.12.2016</t>
  </si>
  <si>
    <t xml:space="preserve">31.12.2016</t>
  </si>
  <si>
    <t xml:space="preserve">17.01.2017</t>
  </si>
  <si>
    <t xml:space="preserve">GPCK (JUNADIH)</t>
  </si>
  <si>
    <t xml:space="preserve"> G11</t>
  </si>
  <si>
    <t xml:space="preserve">27.01.2017</t>
  </si>
  <si>
    <t xml:space="preserve">  G05</t>
  </si>
  <si>
    <t xml:space="preserve">29.01.2017</t>
  </si>
  <si>
    <t xml:space="preserve">30.01.2017</t>
  </si>
  <si>
    <t xml:space="preserve">31.01.2017</t>
  </si>
  <si>
    <t xml:space="preserve">26.01.2017</t>
  </si>
  <si>
    <t xml:space="preserve">PNTP (KORBA)</t>
  </si>
  <si>
    <t xml:space="preserve">01.01.2017</t>
  </si>
  <si>
    <t xml:space="preserve">02.01.2017</t>
  </si>
  <si>
    <t xml:space="preserve">03.01.2017</t>
  </si>
  <si>
    <t xml:space="preserve">04.01.2017</t>
  </si>
  <si>
    <t xml:space="preserve">05.01.2017</t>
  </si>
  <si>
    <t xml:space="preserve">06.01.2017</t>
  </si>
  <si>
    <t xml:space="preserve">07.01.2017</t>
  </si>
  <si>
    <t xml:space="preserve">08.01.2017</t>
  </si>
  <si>
    <t xml:space="preserve">09.01.2017</t>
  </si>
  <si>
    <t xml:space="preserve">10.01.2017</t>
  </si>
  <si>
    <t xml:space="preserve">11.01.2017</t>
  </si>
  <si>
    <t xml:space="preserve">12.01.2017</t>
  </si>
  <si>
    <t xml:space="preserve">13.01.2017</t>
  </si>
  <si>
    <t xml:space="preserve">14.01.2017</t>
  </si>
  <si>
    <t xml:space="preserve">15.01.2017</t>
  </si>
  <si>
    <t xml:space="preserve">16.01.2017</t>
  </si>
  <si>
    <t xml:space="preserve">18.01.2017</t>
  </si>
  <si>
    <t xml:space="preserve">19.01.2017</t>
  </si>
  <si>
    <t xml:space="preserve">20.01.2017</t>
  </si>
  <si>
    <t xml:space="preserve">21.01.2017</t>
  </si>
  <si>
    <t xml:space="preserve">22.01.2017</t>
  </si>
  <si>
    <t xml:space="preserve">23.01.2017</t>
  </si>
  <si>
    <t xml:space="preserve">24.01.2017</t>
  </si>
  <si>
    <t xml:space="preserve">25.01.2017</t>
  </si>
  <si>
    <t xml:space="preserve">28.01.2017</t>
  </si>
  <si>
    <t xml:space="preserve">DIFFERENCE Loading-Unloading</t>
  </si>
  <si>
    <t xml:space="preserve">10.02.2017</t>
  </si>
  <si>
    <t xml:space="preserve">BCRB </t>
  </si>
  <si>
    <t xml:space="preserve">11.02.2017</t>
  </si>
  <si>
    <t xml:space="preserve">12.02.2017</t>
  </si>
  <si>
    <t xml:space="preserve">14.02.2017</t>
  </si>
  <si>
    <t xml:space="preserve">16.02.2017</t>
  </si>
  <si>
    <t xml:space="preserve">20.02.2017</t>
  </si>
  <si>
    <t xml:space="preserve">04.02.2017</t>
  </si>
  <si>
    <t xml:space="preserve">BGCK</t>
  </si>
  <si>
    <t xml:space="preserve">06.02.2017</t>
  </si>
  <si>
    <t xml:space="preserve">17.02.2017</t>
  </si>
  <si>
    <t xml:space="preserve">08.02.2017</t>
  </si>
  <si>
    <t xml:space="preserve">DCSD</t>
  </si>
  <si>
    <t xml:space="preserve">09.02.2017</t>
  </si>
  <si>
    <t xml:space="preserve">01.02.2017</t>
  </si>
  <si>
    <t xml:space="preserve">RJCB</t>
  </si>
  <si>
    <t xml:space="preserve">02.02.2017</t>
  </si>
  <si>
    <t xml:space="preserve">21.02.2017</t>
  </si>
  <si>
    <t xml:space="preserve">24.02.2017</t>
  </si>
  <si>
    <t xml:space="preserve">PNTP </t>
  </si>
  <si>
    <t xml:space="preserve">03.02.2017</t>
  </si>
  <si>
    <t xml:space="preserve">05.02.2017</t>
  </si>
  <si>
    <t xml:space="preserve">07.02.2017</t>
  </si>
  <si>
    <t xml:space="preserve">15.02.2017</t>
  </si>
  <si>
    <t xml:space="preserve">18.02.2017</t>
  </si>
  <si>
    <t xml:space="preserve">19.02.2017</t>
  </si>
  <si>
    <t xml:space="preserve">22.02.2017</t>
  </si>
  <si>
    <t xml:space="preserve">23.02.2017</t>
  </si>
  <si>
    <t xml:space="preserve">13.02.2017</t>
  </si>
  <si>
    <t xml:space="preserve">25.02.2017</t>
  </si>
  <si>
    <t xml:space="preserve">26.02.2017</t>
  </si>
  <si>
    <t xml:space="preserve">27.02.2017</t>
  </si>
  <si>
    <t xml:space="preserve">28.02.2017</t>
  </si>
  <si>
    <t xml:space="preserve">12.03.2017</t>
  </si>
  <si>
    <t xml:space="preserve">13.03.2017</t>
  </si>
  <si>
    <t xml:space="preserve">14.03.2017</t>
  </si>
  <si>
    <t xml:space="preserve">02.03.2017</t>
  </si>
  <si>
    <t xml:space="preserve"> G04</t>
  </si>
  <si>
    <t xml:space="preserve">05.03.2017</t>
  </si>
  <si>
    <t xml:space="preserve">06.03.2017</t>
  </si>
  <si>
    <t xml:space="preserve">08.03.2017</t>
  </si>
  <si>
    <t xml:space="preserve">17.03.2017</t>
  </si>
  <si>
    <t xml:space="preserve">CPHC</t>
  </si>
  <si>
    <t xml:space="preserve">G07</t>
  </si>
  <si>
    <t xml:space="preserve">09.03.2017</t>
  </si>
  <si>
    <t xml:space="preserve">10.03.2017</t>
  </si>
  <si>
    <t xml:space="preserve">11.03.2017</t>
  </si>
  <si>
    <t xml:space="preserve">15.03.2017</t>
  </si>
  <si>
    <t xml:space="preserve">01.03.2017</t>
  </si>
  <si>
    <t xml:space="preserve">PNTP</t>
  </si>
  <si>
    <t xml:space="preserve">03.03.2017</t>
  </si>
  <si>
    <t xml:space="preserve">04.03.2017</t>
  </si>
  <si>
    <t xml:space="preserve">07.03.2017</t>
  </si>
  <si>
    <t xml:space="preserve">16.03.2017</t>
  </si>
  <si>
    <t xml:space="preserve">18.03.2017</t>
  </si>
  <si>
    <t xml:space="preserve">19.03.2017</t>
  </si>
  <si>
    <t xml:space="preserve">20.03.2017</t>
  </si>
  <si>
    <t xml:space="preserve">21.03.2017</t>
  </si>
  <si>
    <t xml:space="preserve">22.03.2017</t>
  </si>
  <si>
    <t xml:space="preserve">23.03.2017</t>
  </si>
  <si>
    <t xml:space="preserve">24.03.2017</t>
  </si>
  <si>
    <t xml:space="preserve">25.03.2017</t>
  </si>
  <si>
    <t xml:space="preserve">26.03.2017</t>
  </si>
  <si>
    <t xml:space="preserve">27.03.2017</t>
  </si>
  <si>
    <t xml:space="preserve">28.03.2017</t>
  </si>
  <si>
    <t xml:space="preserve">29.03.2017</t>
  </si>
  <si>
    <t xml:space="preserve">30.03.2017</t>
  </si>
  <si>
    <t xml:space="preserve">31.03.2017</t>
  </si>
  <si>
    <t xml:space="preserve">BCSR</t>
  </si>
  <si>
    <t xml:space="preserve">Pro.G10</t>
  </si>
  <si>
    <t xml:space="preserve">06.04.17</t>
  </si>
  <si>
    <t xml:space="preserve">SCSK</t>
  </si>
  <si>
    <t xml:space="preserve">G5 </t>
  </si>
  <si>
    <t xml:space="preserve">07.04.17</t>
  </si>
  <si>
    <t xml:space="preserve">10.04.17</t>
  </si>
  <si>
    <t xml:space="preserve">11.04.17</t>
  </si>
  <si>
    <t xml:space="preserve">12.04.17</t>
  </si>
  <si>
    <t xml:space="preserve">13.04.17</t>
  </si>
  <si>
    <t xml:space="preserve">15.04.17</t>
  </si>
  <si>
    <t xml:space="preserve">05.04.17</t>
  </si>
  <si>
    <t xml:space="preserve"> G5</t>
  </si>
  <si>
    <t xml:space="preserve">01.04.17</t>
  </si>
  <si>
    <t xml:space="preserve">02.04.17</t>
  </si>
  <si>
    <t xml:space="preserve">03.04.17</t>
  </si>
  <si>
    <t xml:space="preserve">04.04.17</t>
  </si>
  <si>
    <t xml:space="preserve">08.04.17</t>
  </si>
  <si>
    <t xml:space="preserve">09.04.17</t>
  </si>
  <si>
    <t xml:space="preserve">14.04.17</t>
  </si>
  <si>
    <t xml:space="preserve">NCWP</t>
  </si>
  <si>
    <t xml:space="preserve">16.04.17</t>
  </si>
  <si>
    <t xml:space="preserve">18.04.17</t>
  </si>
  <si>
    <t xml:space="preserve">19.04.17</t>
  </si>
  <si>
    <t xml:space="preserve">22.04.17</t>
  </si>
  <si>
    <t xml:space="preserve">NRCC/DIV.IN</t>
  </si>
  <si>
    <t xml:space="preserve">WIV</t>
  </si>
  <si>
    <t xml:space="preserve">DIPKA  MGR</t>
  </si>
  <si>
    <t xml:space="preserve">17.04.17</t>
  </si>
  <si>
    <t xml:space="preserve">20.04.17</t>
  </si>
  <si>
    <t xml:space="preserve">21.04.17</t>
  </si>
  <si>
    <t xml:space="preserve">23.04.17</t>
  </si>
  <si>
    <t xml:space="preserve">24.04.17</t>
  </si>
  <si>
    <t xml:space="preserve">25.04.17</t>
  </si>
  <si>
    <t xml:space="preserve">26.04.17</t>
  </si>
  <si>
    <t xml:space="preserve">27.04.17</t>
  </si>
  <si>
    <t xml:space="preserve">28.04.17</t>
  </si>
  <si>
    <t xml:space="preserve">29.04.17</t>
  </si>
  <si>
    <t xml:space="preserve">30.04.17</t>
  </si>
  <si>
    <t xml:space="preserve">02.05.17</t>
  </si>
  <si>
    <t xml:space="preserve">06.05.17</t>
  </si>
  <si>
    <t xml:space="preserve">11.05.17</t>
  </si>
  <si>
    <t xml:space="preserve">16.05.17</t>
  </si>
  <si>
    <t xml:space="preserve">19.05.17</t>
  </si>
  <si>
    <t xml:space="preserve">20.05.17</t>
  </si>
  <si>
    <t xml:space="preserve">22.05.17</t>
  </si>
  <si>
    <t xml:space="preserve">24.05.17</t>
  </si>
  <si>
    <t xml:space="preserve">25.05.17</t>
  </si>
  <si>
    <t xml:space="preserve">26.05.17</t>
  </si>
  <si>
    <t xml:space="preserve">28.05.17</t>
  </si>
  <si>
    <t xml:space="preserve">29.05.17</t>
  </si>
  <si>
    <t xml:space="preserve">30.05.17</t>
  </si>
  <si>
    <t xml:space="preserve">31.05.17</t>
  </si>
  <si>
    <t xml:space="preserve">09.05.17</t>
  </si>
  <si>
    <t xml:space="preserve">13.05.17</t>
  </si>
  <si>
    <t xml:space="preserve">G09</t>
  </si>
  <si>
    <t xml:space="preserve">14.05.17</t>
  </si>
  <si>
    <t xml:space="preserve">15.05.17</t>
  </si>
  <si>
    <t xml:space="preserve">18.05.17</t>
  </si>
  <si>
    <t xml:space="preserve"> G07</t>
  </si>
  <si>
    <t xml:space="preserve">27.05.17</t>
  </si>
  <si>
    <t xml:space="preserve">17.05.17</t>
  </si>
  <si>
    <t xml:space="preserve">GICK</t>
  </si>
  <si>
    <t xml:space="preserve">BCSB</t>
  </si>
  <si>
    <t xml:space="preserve">G08</t>
  </si>
  <si>
    <t xml:space="preserve">01.05.17</t>
  </si>
  <si>
    <t xml:space="preserve">DIPKA MGR</t>
  </si>
  <si>
    <t xml:space="preserve">03.05.17</t>
  </si>
  <si>
    <t xml:space="preserve">04.05.17</t>
  </si>
  <si>
    <t xml:space="preserve">05.05.17</t>
  </si>
  <si>
    <t xml:space="preserve">07.05.17</t>
  </si>
  <si>
    <t xml:space="preserve">08.05.17</t>
  </si>
  <si>
    <t xml:space="preserve">10.05.17</t>
  </si>
  <si>
    <t xml:space="preserve">12.05.17</t>
  </si>
  <si>
    <t xml:space="preserve">21.05.17</t>
  </si>
  <si>
    <t xml:space="preserve">23.05.17</t>
  </si>
  <si>
    <t xml:space="preserve">01.06.17</t>
  </si>
  <si>
    <t xml:space="preserve">02.06.17</t>
  </si>
  <si>
    <t xml:space="preserve">03.06.17</t>
  </si>
  <si>
    <t xml:space="preserve">04.06.17</t>
  </si>
  <si>
    <t xml:space="preserve">05.06.17</t>
  </si>
  <si>
    <t xml:space="preserve">07.06.17</t>
  </si>
  <si>
    <t xml:space="preserve">NKCR</t>
  </si>
  <si>
    <t xml:space="preserve">14.06.17</t>
  </si>
  <si>
    <t xml:space="preserve">06.06.17</t>
  </si>
  <si>
    <t xml:space="preserve">08.06.17</t>
  </si>
  <si>
    <t xml:space="preserve">09.06.17</t>
  </si>
  <si>
    <t xml:space="preserve">10.06.17</t>
  </si>
  <si>
    <t xml:space="preserve">11.06.17</t>
  </si>
  <si>
    <t xml:space="preserve">12.06.17</t>
  </si>
  <si>
    <t xml:space="preserve">13.06.17</t>
  </si>
  <si>
    <t xml:space="preserve">15.06.17</t>
  </si>
  <si>
    <t xml:space="preserve">16.06.17</t>
  </si>
  <si>
    <t xml:space="preserve">17.06.17</t>
  </si>
  <si>
    <t xml:space="preserve">18.06.17</t>
  </si>
  <si>
    <t xml:space="preserve">19.06.17</t>
  </si>
  <si>
    <t xml:space="preserve">20.06.17</t>
  </si>
  <si>
    <t xml:space="preserve">21.06.17</t>
  </si>
  <si>
    <t xml:space="preserve">22.06.17</t>
  </si>
  <si>
    <t xml:space="preserve">23.06.17</t>
  </si>
  <si>
    <t xml:space="preserve">24.06.17</t>
  </si>
  <si>
    <t xml:space="preserve">25.06.17</t>
  </si>
  <si>
    <t xml:space="preserve">26.06.17</t>
  </si>
  <si>
    <t xml:space="preserve">27.06.17</t>
  </si>
  <si>
    <t xml:space="preserve">28.06.17</t>
  </si>
  <si>
    <t xml:space="preserve">29.06.17</t>
  </si>
  <si>
    <t xml:space="preserve">30.06.17</t>
  </si>
  <si>
    <t xml:space="preserve">06.07.2017</t>
  </si>
  <si>
    <t xml:space="preserve">21.07.2017</t>
  </si>
  <si>
    <t xml:space="preserve">27.07.2017</t>
  </si>
  <si>
    <t xml:space="preserve">04.07.2017</t>
  </si>
  <si>
    <t xml:space="preserve">28.07.2017</t>
  </si>
  <si>
    <t xml:space="preserve">26.07.2017</t>
  </si>
  <si>
    <t xml:space="preserve">30.07.2017</t>
  </si>
  <si>
    <t xml:space="preserve">29.07.2017</t>
  </si>
  <si>
    <t xml:space="preserve">07.07.2017</t>
  </si>
  <si>
    <t xml:space="preserve">NCSN</t>
  </si>
  <si>
    <t xml:space="preserve">11.07.2017</t>
  </si>
  <si>
    <t xml:space="preserve">25.07.2017</t>
  </si>
  <si>
    <t xml:space="preserve">31.07.2017</t>
  </si>
  <si>
    <t xml:space="preserve">BCRB</t>
  </si>
  <si>
    <t xml:space="preserve">13.07.2017</t>
  </si>
  <si>
    <t xml:space="preserve">01.07.2017</t>
  </si>
  <si>
    <t xml:space="preserve">02.07.2017</t>
  </si>
  <si>
    <t xml:space="preserve">03.07.2017</t>
  </si>
  <si>
    <t xml:space="preserve">05.07.2017</t>
  </si>
  <si>
    <t xml:space="preserve">08.07.2017</t>
  </si>
  <si>
    <t xml:space="preserve">09.07.2017</t>
  </si>
  <si>
    <t xml:space="preserve">10.07.2017</t>
  </si>
  <si>
    <t xml:space="preserve">12.07.2017</t>
  </si>
  <si>
    <t xml:space="preserve">14.07.2017</t>
  </si>
  <si>
    <t xml:space="preserve">15.07.2017</t>
  </si>
  <si>
    <t xml:space="preserve">16.07.2017</t>
  </si>
  <si>
    <t xml:space="preserve">17.07.2017</t>
  </si>
  <si>
    <t xml:space="preserve">18.07.2017</t>
  </si>
  <si>
    <t xml:space="preserve">19.07.2017</t>
  </si>
  <si>
    <t xml:space="preserve">20.07.2017</t>
  </si>
  <si>
    <t xml:space="preserve">22.07.2017</t>
  </si>
  <si>
    <t xml:space="preserve">23.07.2017</t>
  </si>
  <si>
    <t xml:space="preserve">24.07.2017</t>
  </si>
  <si>
    <t xml:space="preserve">01.08.2017</t>
  </si>
  <si>
    <t xml:space="preserve">07.08.2017</t>
  </si>
  <si>
    <t xml:space="preserve">14.08.2017</t>
  </si>
  <si>
    <t xml:space="preserve">15.08.2017</t>
  </si>
  <si>
    <t xml:space="preserve">02.08.2017</t>
  </si>
  <si>
    <t xml:space="preserve">09.08.2017</t>
  </si>
  <si>
    <t xml:space="preserve">03.08.2017</t>
  </si>
  <si>
    <t xml:space="preserve">05.08.2017</t>
  </si>
  <si>
    <t xml:space="preserve">19.08.2017</t>
  </si>
  <si>
    <t xml:space="preserve">24.08.2017</t>
  </si>
  <si>
    <t xml:space="preserve">26.08.2017</t>
  </si>
  <si>
    <t xml:space="preserve">06.08.2017</t>
  </si>
  <si>
    <t xml:space="preserve">27.08.2017</t>
  </si>
  <si>
    <t xml:space="preserve">04.08.2017</t>
  </si>
  <si>
    <t xml:space="preserve">08.08.2017</t>
  </si>
  <si>
    <t xml:space="preserve">22.08.2017</t>
  </si>
  <si>
    <t xml:space="preserve">21.08.2017</t>
  </si>
  <si>
    <t xml:space="preserve">PCCM</t>
  </si>
  <si>
    <t xml:space="preserve">KCKT</t>
  </si>
  <si>
    <t xml:space="preserve">16.08.2017</t>
  </si>
  <si>
    <t xml:space="preserve">JCBR</t>
  </si>
  <si>
    <t xml:space="preserve">G10</t>
  </si>
  <si>
    <t xml:space="preserve">20.08.2017</t>
  </si>
  <si>
    <t xml:space="preserve">28.08.2017</t>
  </si>
  <si>
    <t xml:space="preserve">10.08.2017</t>
  </si>
  <si>
    <t xml:space="preserve">11.08.2017</t>
  </si>
  <si>
    <t xml:space="preserve">12.08.2017</t>
  </si>
  <si>
    <t xml:space="preserve">13.08.2017</t>
  </si>
  <si>
    <t xml:space="preserve">17.08.2017</t>
  </si>
  <si>
    <t xml:space="preserve">18.08.2017</t>
  </si>
  <si>
    <t xml:space="preserve">23.08.2017</t>
  </si>
  <si>
    <t xml:space="preserve">25.08.2017</t>
  </si>
  <si>
    <t xml:space="preserve">29.08.2017</t>
  </si>
  <si>
    <t xml:space="preserve">30.08.2017</t>
  </si>
  <si>
    <t xml:space="preserve">31.08.2017</t>
  </si>
  <si>
    <t xml:space="preserve">17.09.2017</t>
  </si>
  <si>
    <t xml:space="preserve">G-07</t>
  </si>
  <si>
    <t xml:space="preserve">18.09.2017</t>
  </si>
  <si>
    <t xml:space="preserve">21.09.2017</t>
  </si>
  <si>
    <t xml:space="preserve">G-13</t>
  </si>
  <si>
    <t xml:space="preserve">23.09.2017</t>
  </si>
  <si>
    <t xml:space="preserve">26.09.2017</t>
  </si>
  <si>
    <t xml:space="preserve">02.09.2017</t>
  </si>
  <si>
    <t xml:space="preserve">07.09.2017</t>
  </si>
  <si>
    <t xml:space="preserve">15.09.2017</t>
  </si>
  <si>
    <t xml:space="preserve">09.09.2017</t>
  </si>
  <si>
    <t xml:space="preserve">G-09</t>
  </si>
  <si>
    <t xml:space="preserve">13.09.2017</t>
  </si>
  <si>
    <t xml:space="preserve">G-08</t>
  </si>
  <si>
    <t xml:space="preserve">06.09.2017</t>
  </si>
  <si>
    <t xml:space="preserve">G-05</t>
  </si>
  <si>
    <t xml:space="preserve">01.09.2017</t>
  </si>
  <si>
    <t xml:space="preserve">G-11</t>
  </si>
  <si>
    <t xml:space="preserve">03.09.2017</t>
  </si>
  <si>
    <t xml:space="preserve">04.09.2017</t>
  </si>
  <si>
    <t xml:space="preserve">05.09.2017</t>
  </si>
  <si>
    <t xml:space="preserve">08.09.2017</t>
  </si>
  <si>
    <t xml:space="preserve">10.09.2017</t>
  </si>
  <si>
    <t xml:space="preserve">11.09.2017</t>
  </si>
  <si>
    <t xml:space="preserve">12.09.2017</t>
  </si>
  <si>
    <t xml:space="preserve">14.09.2017</t>
  </si>
  <si>
    <t xml:space="preserve">16.09.2017</t>
  </si>
  <si>
    <t xml:space="preserve">19.09.2017</t>
  </si>
  <si>
    <t xml:space="preserve">20.09.2017</t>
  </si>
  <si>
    <t xml:space="preserve">22.09.2017</t>
  </si>
  <si>
    <t xml:space="preserve">24.09.2017</t>
  </si>
  <si>
    <t xml:space="preserve">25.09.2017</t>
  </si>
  <si>
    <t xml:space="preserve">27.09.2017</t>
  </si>
  <si>
    <t xml:space="preserve">28.09.2017</t>
  </si>
  <si>
    <t xml:space="preserve">29.09.2017</t>
  </si>
  <si>
    <t xml:space="preserve">30.09.2017</t>
  </si>
  <si>
    <t xml:space="preserve">01.10.2017</t>
  </si>
  <si>
    <t xml:space="preserve">02.10.2017</t>
  </si>
  <si>
    <t xml:space="preserve">03.10.2017</t>
  </si>
  <si>
    <t xml:space="preserve">04.10.2017</t>
  </si>
  <si>
    <t xml:space="preserve">05.10.2017</t>
  </si>
  <si>
    <t xml:space="preserve">06.10.2017</t>
  </si>
  <si>
    <t xml:space="preserve">07.10.2017</t>
  </si>
  <si>
    <t xml:space="preserve">08.10.2017</t>
  </si>
  <si>
    <t xml:space="preserve">09.10.2017</t>
  </si>
  <si>
    <t xml:space="preserve">10.10.2017</t>
  </si>
  <si>
    <t xml:space="preserve">11.10.2017</t>
  </si>
  <si>
    <t xml:space="preserve">12.10.2017</t>
  </si>
  <si>
    <t xml:space="preserve">13.10.2017</t>
  </si>
  <si>
    <t xml:space="preserve">14.10.2017</t>
  </si>
  <si>
    <t xml:space="preserve">15.10.2017</t>
  </si>
  <si>
    <t xml:space="preserve">16.10.2017</t>
  </si>
  <si>
    <t xml:space="preserve">17.10.2017</t>
  </si>
  <si>
    <t xml:space="preserve">18.10.2017</t>
  </si>
  <si>
    <t xml:space="preserve">19.10.2017</t>
  </si>
  <si>
    <t xml:space="preserve">20.10.2017</t>
  </si>
  <si>
    <t xml:space="preserve">21.10.2017</t>
  </si>
  <si>
    <t xml:space="preserve">22.10.2017</t>
  </si>
  <si>
    <t xml:space="preserve">23.10.2017</t>
  </si>
  <si>
    <t xml:space="preserve">24.10.2017</t>
  </si>
  <si>
    <t xml:space="preserve">25.10.2017</t>
  </si>
  <si>
    <t xml:space="preserve">26.10.2017</t>
  </si>
  <si>
    <t xml:space="preserve">27.10.2017</t>
  </si>
  <si>
    <t xml:space="preserve">28.10.2017</t>
  </si>
  <si>
    <t xml:space="preserve">29.10.2017</t>
  </si>
  <si>
    <t xml:space="preserve">30.10.2017</t>
  </si>
  <si>
    <t xml:space="preserve">31.10.2017</t>
  </si>
  <si>
    <t xml:space="preserve">01.11.2017</t>
  </si>
  <si>
    <t xml:space="preserve">02.11.2017</t>
  </si>
  <si>
    <t xml:space="preserve">03.11.2017</t>
  </si>
  <si>
    <t xml:space="preserve">04.11.2017</t>
  </si>
  <si>
    <t xml:space="preserve">05.11.2017</t>
  </si>
  <si>
    <t xml:space="preserve"> G10</t>
  </si>
  <si>
    <t xml:space="preserve">06.11.2017</t>
  </si>
  <si>
    <t xml:space="preserve">07.11.2017</t>
  </si>
  <si>
    <t xml:space="preserve">08.11.2017</t>
  </si>
  <si>
    <t xml:space="preserve">09.11.2017</t>
  </si>
  <si>
    <t xml:space="preserve">10.11.2017</t>
  </si>
  <si>
    <t xml:space="preserve">11.11.2017</t>
  </si>
  <si>
    <t xml:space="preserve">12.11.2017</t>
  </si>
  <si>
    <t xml:space="preserve">13.11.2017</t>
  </si>
  <si>
    <t xml:space="preserve">14.11.2017</t>
  </si>
  <si>
    <t xml:space="preserve">15.11.2017</t>
  </si>
  <si>
    <t xml:space="preserve">16.11.2017</t>
  </si>
  <si>
    <t xml:space="preserve">17.11.2017</t>
  </si>
  <si>
    <t xml:space="preserve">18.11.2017</t>
  </si>
  <si>
    <t xml:space="preserve">19.11.2017</t>
  </si>
  <si>
    <t xml:space="preserve">20.11.2017</t>
  </si>
  <si>
    <t xml:space="preserve">21.11.2017</t>
  </si>
  <si>
    <t xml:space="preserve">22.11.2017</t>
  </si>
  <si>
    <t xml:space="preserve">23.11.2017</t>
  </si>
  <si>
    <t xml:space="preserve">24.11.2017</t>
  </si>
  <si>
    <t xml:space="preserve">25.11.2017</t>
  </si>
  <si>
    <t xml:space="preserve">26.11.2017</t>
  </si>
  <si>
    <t xml:space="preserve">27.11.2017</t>
  </si>
  <si>
    <t xml:space="preserve">28.11.2017</t>
  </si>
  <si>
    <t xml:space="preserve">29.11.2017</t>
  </si>
  <si>
    <t xml:space="preserve">30.11.2017</t>
  </si>
  <si>
    <t xml:space="preserve">04.12.17</t>
  </si>
  <si>
    <t xml:space="preserve">GPCK</t>
  </si>
  <si>
    <t xml:space="preserve">24.12.17</t>
  </si>
  <si>
    <t xml:space="preserve">31.12.17</t>
  </si>
  <si>
    <t xml:space="preserve">05.12.17</t>
  </si>
  <si>
    <t xml:space="preserve">20.12.17</t>
  </si>
  <si>
    <t xml:space="preserve">06.12.17</t>
  </si>
  <si>
    <t xml:space="preserve">01.12.17</t>
  </si>
  <si>
    <t xml:space="preserve">02.12.17</t>
  </si>
  <si>
    <t xml:space="preserve">03.12.17</t>
  </si>
  <si>
    <t xml:space="preserve">07.12.17</t>
  </si>
  <si>
    <t xml:space="preserve">08.12.17</t>
  </si>
  <si>
    <t xml:space="preserve">09.12.17</t>
  </si>
  <si>
    <t xml:space="preserve">10.12.17</t>
  </si>
  <si>
    <t xml:space="preserve">11.12.17</t>
  </si>
  <si>
    <t xml:space="preserve">12.12.17</t>
  </si>
  <si>
    <t xml:space="preserve">13.12.17</t>
  </si>
  <si>
    <t xml:space="preserve">14.12.17</t>
  </si>
  <si>
    <t xml:space="preserve">15.12.17</t>
  </si>
  <si>
    <t xml:space="preserve">16.12.17</t>
  </si>
  <si>
    <t xml:space="preserve">17.12.17</t>
  </si>
  <si>
    <t xml:space="preserve">18.12.17</t>
  </si>
  <si>
    <t xml:space="preserve">19.12.17</t>
  </si>
  <si>
    <t xml:space="preserve">21.12.17</t>
  </si>
  <si>
    <t xml:space="preserve">22.12.17</t>
  </si>
  <si>
    <t xml:space="preserve">23.12.17</t>
  </si>
  <si>
    <t xml:space="preserve">25.12.17</t>
  </si>
  <si>
    <t xml:space="preserve">26.12.17</t>
  </si>
  <si>
    <t xml:space="preserve">27.12.17</t>
  </si>
  <si>
    <t xml:space="preserve">28.12.17</t>
  </si>
  <si>
    <t xml:space="preserve">29.12.17</t>
  </si>
  <si>
    <t xml:space="preserve">30.12.17</t>
  </si>
  <si>
    <t xml:space="preserve"> GPCK</t>
  </si>
  <si>
    <t xml:space="preserve">25.01.2018</t>
  </si>
  <si>
    <t xml:space="preserve">01.01.2018</t>
  </si>
  <si>
    <t xml:space="preserve">02.01.2018</t>
  </si>
  <si>
    <t xml:space="preserve">03.01.2018</t>
  </si>
  <si>
    <t xml:space="preserve">04.01.2018</t>
  </si>
  <si>
    <t xml:space="preserve">05.01.2018</t>
  </si>
  <si>
    <t xml:space="preserve">06.01.2018</t>
  </si>
  <si>
    <t xml:space="preserve">07.01.2018</t>
  </si>
  <si>
    <t xml:space="preserve">08.01.2018</t>
  </si>
  <si>
    <t xml:space="preserve">09.01.2018</t>
  </si>
  <si>
    <t xml:space="preserve">10.01.2018</t>
  </si>
  <si>
    <t xml:space="preserve">11.01.2018</t>
  </si>
  <si>
    <t xml:space="preserve">12.01.2018</t>
  </si>
  <si>
    <t xml:space="preserve">13.01.2018</t>
  </si>
  <si>
    <t xml:space="preserve">14.01.2018</t>
  </si>
  <si>
    <t xml:space="preserve">15.01.2018</t>
  </si>
  <si>
    <t xml:space="preserve">16.01.2018</t>
  </si>
  <si>
    <t xml:space="preserve">17.01.2018</t>
  </si>
  <si>
    <t xml:space="preserve">18.01.2018</t>
  </si>
  <si>
    <t xml:space="preserve">19.01.2018</t>
  </si>
  <si>
    <t xml:space="preserve">20.01.2018</t>
  </si>
  <si>
    <t xml:space="preserve">21.01.2018</t>
  </si>
  <si>
    <t xml:space="preserve">22.01.2018</t>
  </si>
  <si>
    <t xml:space="preserve">23.01.2018</t>
  </si>
  <si>
    <t xml:space="preserve">24.01.2018</t>
  </si>
  <si>
    <t xml:space="preserve">26.01.2018</t>
  </si>
  <si>
    <t xml:space="preserve">27.01.2018</t>
  </si>
  <si>
    <t xml:space="preserve">28.01.2018</t>
  </si>
  <si>
    <t xml:space="preserve">29.01.2018</t>
  </si>
  <si>
    <t xml:space="preserve">30.01.2018</t>
  </si>
  <si>
    <t xml:space="preserve">31.01.2018</t>
  </si>
  <si>
    <t xml:space="preserve">12.02.18</t>
  </si>
  <si>
    <t xml:space="preserve">  G11</t>
  </si>
  <si>
    <t xml:space="preserve">17.02.18</t>
  </si>
  <si>
    <t xml:space="preserve">19.02.18</t>
  </si>
  <si>
    <t xml:space="preserve">21.02.18</t>
  </si>
  <si>
    <t xml:space="preserve">22.02.18</t>
  </si>
  <si>
    <t xml:space="preserve">24.02.18</t>
  </si>
  <si>
    <t xml:space="preserve">26.02.18</t>
  </si>
  <si>
    <t xml:space="preserve">27.02.18</t>
  </si>
  <si>
    <t xml:space="preserve">13.02.18</t>
  </si>
  <si>
    <t xml:space="preserve">23.02.18</t>
  </si>
  <si>
    <t xml:space="preserve">25.02.18</t>
  </si>
  <si>
    <t xml:space="preserve">MCK</t>
  </si>
  <si>
    <t xml:space="preserve"> G14</t>
  </si>
  <si>
    <t xml:space="preserve">01.02.18</t>
  </si>
  <si>
    <t xml:space="preserve">02.02.18</t>
  </si>
  <si>
    <t xml:space="preserve">03.02.18</t>
  </si>
  <si>
    <t xml:space="preserve">04.02.18</t>
  </si>
  <si>
    <t xml:space="preserve">05.02.18</t>
  </si>
  <si>
    <t xml:space="preserve">06.02.18</t>
  </si>
  <si>
    <t xml:space="preserve">07.02.18</t>
  </si>
  <si>
    <t xml:space="preserve">08.02.18</t>
  </si>
  <si>
    <t xml:space="preserve">09.02.18</t>
  </si>
  <si>
    <t xml:space="preserve">10.02.18</t>
  </si>
  <si>
    <t xml:space="preserve">11.02.18</t>
  </si>
  <si>
    <t xml:space="preserve">14.02.18</t>
  </si>
  <si>
    <t xml:space="preserve">15.02.18</t>
  </si>
  <si>
    <t xml:space="preserve">16.02.18</t>
  </si>
  <si>
    <t xml:space="preserve">18.02.18</t>
  </si>
  <si>
    <t xml:space="preserve">20.02.18</t>
  </si>
  <si>
    <t xml:space="preserve">28.02.18</t>
  </si>
  <si>
    <t xml:space="preserve"> SCSK</t>
  </si>
  <si>
    <t xml:space="preserve">21.03.18</t>
  </si>
  <si>
    <t xml:space="preserve">22.03.18</t>
  </si>
  <si>
    <t xml:space="preserve">   G11</t>
  </si>
  <si>
    <t xml:space="preserve">29.03.18</t>
  </si>
  <si>
    <t xml:space="preserve">30.03.18</t>
  </si>
  <si>
    <t xml:space="preserve">01.03.18</t>
  </si>
  <si>
    <t xml:space="preserve">   G10</t>
  </si>
  <si>
    <t xml:space="preserve">02.03.18</t>
  </si>
  <si>
    <t xml:space="preserve">03.03.18</t>
  </si>
  <si>
    <t xml:space="preserve">04.03.18</t>
  </si>
  <si>
    <t xml:space="preserve">05.03.18</t>
  </si>
  <si>
    <t xml:space="preserve">06.03.18</t>
  </si>
  <si>
    <t xml:space="preserve">07.03.18</t>
  </si>
  <si>
    <t xml:space="preserve">08.03.18</t>
  </si>
  <si>
    <t xml:space="preserve">09.03.18</t>
  </si>
  <si>
    <t xml:space="preserve">10.03.18</t>
  </si>
  <si>
    <t xml:space="preserve">11.03.18</t>
  </si>
  <si>
    <t xml:space="preserve">12.03.18</t>
  </si>
  <si>
    <t xml:space="preserve">13.03.18</t>
  </si>
  <si>
    <t xml:space="preserve">14.03.18</t>
  </si>
  <si>
    <t xml:space="preserve">15.03.18</t>
  </si>
  <si>
    <t xml:space="preserve">16.03.18</t>
  </si>
  <si>
    <t xml:space="preserve">17.03.18</t>
  </si>
  <si>
    <t xml:space="preserve">18.03.18</t>
  </si>
  <si>
    <t xml:space="preserve">19.03.18</t>
  </si>
  <si>
    <t xml:space="preserve">20.03.18</t>
  </si>
  <si>
    <t xml:space="preserve">23.03.18</t>
  </si>
  <si>
    <t xml:space="preserve">24.03.18</t>
  </si>
  <si>
    <t xml:space="preserve">25.03.18</t>
  </si>
  <si>
    <t xml:space="preserve">26.03.18</t>
  </si>
  <si>
    <t xml:space="preserve">27.03.18</t>
  </si>
  <si>
    <t xml:space="preserve">28.03.18</t>
  </si>
  <si>
    <t xml:space="preserve">31.03.18</t>
  </si>
</sst>
</file>

<file path=xl/styles.xml><?xml version="1.0" encoding="utf-8"?>
<styleSheet xmlns="http://schemas.openxmlformats.org/spreadsheetml/2006/main">
  <numFmts count="11">
    <numFmt numFmtId="164" formatCode="General"/>
    <numFmt numFmtId="165" formatCode="0"/>
    <numFmt numFmtId="166" formatCode="[$-409]mmm\-yy"/>
    <numFmt numFmtId="167" formatCode="_(* #,##0.00_);_(* \(#,##0.00\);_(* \-??_);_(@_)"/>
    <numFmt numFmtId="168" formatCode="0.00;[RED]0.00"/>
    <numFmt numFmtId="169" formatCode="#,##0.00"/>
    <numFmt numFmtId="170" formatCode="0.00"/>
    <numFmt numFmtId="171" formatCode="m/d/yy\ h:mm;@"/>
    <numFmt numFmtId="172" formatCode="0;[RED]0"/>
    <numFmt numFmtId="173" formatCode="[$-409]m/d/yyyy"/>
    <numFmt numFmtId="174" formatCode="0.0"/>
  </numFmts>
  <fonts count="16">
    <font>
      <sz val="10"/>
      <name val="Arial"/>
      <family val="0"/>
    </font>
    <font>
      <sz val="10"/>
      <name val="Arial"/>
      <family val="0"/>
    </font>
    <font>
      <sz val="10"/>
      <name val="Arial"/>
      <family val="0"/>
    </font>
    <font>
      <sz val="10"/>
      <name val="Arial"/>
      <family val="0"/>
    </font>
    <font>
      <sz val="10"/>
      <name val="Arial"/>
      <family val="2"/>
    </font>
    <font>
      <b val="true"/>
      <sz val="11"/>
      <color rgb="FF000000"/>
      <name val="Arial"/>
      <family val="2"/>
    </font>
    <font>
      <b val="true"/>
      <sz val="12"/>
      <name val="Arial"/>
      <family val="2"/>
    </font>
    <font>
      <sz val="11"/>
      <name val="Arial"/>
      <family val="2"/>
    </font>
    <font>
      <b val="true"/>
      <sz val="12"/>
      <color rgb="FF000000"/>
      <name val="Arial"/>
      <family val="2"/>
    </font>
    <font>
      <b val="true"/>
      <sz val="10"/>
      <color rgb="FF0000FF"/>
      <name val="Arial"/>
      <family val="2"/>
    </font>
    <font>
      <b val="true"/>
      <sz val="11"/>
      <color rgb="FF000000"/>
      <name val="Calibri"/>
      <family val="2"/>
    </font>
    <font>
      <b val="true"/>
      <sz val="10"/>
      <name val="Arial"/>
      <family val="2"/>
    </font>
    <font>
      <sz val="11"/>
      <name val="Calibri"/>
      <family val="2"/>
    </font>
    <font>
      <sz val="10"/>
      <color rgb="FF000000"/>
      <name val="Arial"/>
      <family val="2"/>
    </font>
    <font>
      <sz val="10"/>
      <name val="Arial"/>
      <family val="2"/>
      <charset val="1"/>
    </font>
    <font>
      <b val="tru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8" fontId="4" fillId="0" borderId="2" xfId="15"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15" applyFont="true" applyBorder="true" applyAlignment="true" applyProtection="true">
      <alignment horizontal="center" vertical="center" textRotation="0" wrapText="true" indent="0" shrinkToFit="false"/>
      <protection locked="true" hidden="false"/>
    </xf>
    <xf numFmtId="169" fontId="4" fillId="0" borderId="2" xfId="15" applyFont="true" applyBorder="true" applyAlignment="true" applyProtection="true">
      <alignment horizontal="center" vertical="center" textRotation="0" wrapText="true" indent="0" shrinkToFit="false"/>
      <protection locked="true" hidden="false"/>
    </xf>
    <xf numFmtId="170" fontId="4" fillId="0" borderId="2" xfId="15" applyFont="true" applyBorder="true" applyAlignment="true" applyProtection="true">
      <alignment horizontal="center" vertical="center" textRotation="0" wrapText="true" indent="0" shrinkToFit="false"/>
      <protection locked="true" hidden="false"/>
    </xf>
    <xf numFmtId="167" fontId="4" fillId="0" borderId="2" xfId="15"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72" fontId="4" fillId="0" borderId="2" xfId="0" applyFont="true" applyBorder="true" applyAlignment="true" applyProtection="false">
      <alignment horizontal="center" vertical="center" textRotation="0" wrapText="true" indent="0" shrinkToFit="false"/>
      <protection locked="true" hidden="false"/>
    </xf>
    <xf numFmtId="164" fontId="4" fillId="0" borderId="2" xfId="15"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3"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0" fontId="4" fillId="0" borderId="2" xfId="15"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1" fillId="0" borderId="2" xfId="15"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72"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false">
      <alignment horizontal="center" vertical="center" textRotation="0" wrapText="true" indent="0" shrinkToFit="false"/>
      <protection locked="true" hidden="false"/>
    </xf>
    <xf numFmtId="168" fontId="4" fillId="0" borderId="2" xfId="15" applyFont="true" applyBorder="true" applyAlignment="true" applyProtection="true">
      <alignment horizontal="center" vertical="center" textRotation="0" wrapText="false" indent="0" shrinkToFit="false"/>
      <protection locked="true" hidden="false"/>
    </xf>
    <xf numFmtId="174" fontId="4" fillId="0"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28"/>
  <sheetViews>
    <sheetView showFormulas="false" showGridLines="true" showRowColHeaders="true" showZeros="true" rightToLeft="false" tabSelected="true" showOutlineSymbols="true" defaultGridColor="true" view="normal" topLeftCell="A1" colorId="64" zoomScale="100" zoomScaleNormal="100" zoomScalePageLayoutView="40" workbookViewId="0">
      <selection pane="topLeft" activeCell="D1131" activeCellId="0" sqref="D113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28"/>
    <col collapsed="false" customWidth="true" hidden="false" outlineLevel="0" max="3" min="3" style="1" width="14.7"/>
    <col collapsed="false" customWidth="true" hidden="false" outlineLevel="0" max="4" min="4" style="2" width="18.56"/>
    <col collapsed="false" customWidth="true" hidden="false" outlineLevel="0" max="5" min="5" style="2" width="9.7"/>
    <col collapsed="false" customWidth="true" hidden="false" outlineLevel="0" max="7" min="6" style="1" width="9.7"/>
    <col collapsed="false" customWidth="true" hidden="false" outlineLevel="0" max="8" min="8" style="1" width="9.41"/>
    <col collapsed="false" customWidth="true" hidden="false" outlineLevel="0" max="9" min="9" style="1" width="9.7"/>
    <col collapsed="false" customWidth="true" hidden="false" outlineLevel="0" max="10" min="10" style="1" width="9.41"/>
    <col collapsed="false" customWidth="true" hidden="false" outlineLevel="0" max="11" min="11" style="1" width="7.28"/>
    <col collapsed="false" customWidth="true" hidden="false" outlineLevel="0" max="12" min="12" style="1" width="9.41"/>
    <col collapsed="false" customWidth="false" hidden="false" outlineLevel="0" max="13" min="13" style="3" width="9.14"/>
    <col collapsed="false" customWidth="false" hidden="false" outlineLevel="0" max="257" min="14" style="1" width="9.14"/>
  </cols>
  <sheetData>
    <row r="1" customFormat="false" ht="41.45" hidden="false" customHeight="true" outlineLevel="0" collapsed="false">
      <c r="B1" s="4" t="s">
        <v>0</v>
      </c>
      <c r="C1" s="4"/>
      <c r="D1" s="4"/>
      <c r="E1" s="4"/>
      <c r="F1" s="4"/>
      <c r="G1" s="4"/>
      <c r="H1" s="4"/>
      <c r="I1" s="4"/>
      <c r="J1" s="4"/>
      <c r="K1" s="4"/>
      <c r="L1" s="4"/>
    </row>
    <row r="2" s="5" customFormat="true" ht="34.15" hidden="false" customHeight="true" outlineLevel="0" collapsed="false">
      <c r="B2" s="6" t="s">
        <v>1</v>
      </c>
      <c r="C2" s="6"/>
      <c r="D2" s="7" t="s">
        <v>2</v>
      </c>
      <c r="E2" s="7"/>
      <c r="F2" s="7"/>
      <c r="G2" s="7"/>
      <c r="H2" s="7"/>
      <c r="I2" s="7"/>
      <c r="J2" s="7"/>
      <c r="K2" s="7"/>
      <c r="L2" s="7"/>
    </row>
    <row r="3" s="5" customFormat="true" ht="34.15" hidden="false" customHeight="true" outlineLevel="0" collapsed="false">
      <c r="B3" s="6" t="s">
        <v>3</v>
      </c>
      <c r="C3" s="6"/>
      <c r="D3" s="8" t="s">
        <v>4</v>
      </c>
      <c r="E3" s="8"/>
      <c r="F3" s="9"/>
      <c r="G3" s="9"/>
      <c r="H3" s="9"/>
      <c r="I3" s="9"/>
      <c r="J3" s="9"/>
      <c r="K3" s="9"/>
      <c r="L3" s="9"/>
    </row>
    <row r="4" customFormat="false" ht="15.75" hidden="false" customHeight="false" outlineLevel="0" collapsed="false">
      <c r="B4" s="10" t="s">
        <v>5</v>
      </c>
      <c r="C4" s="10"/>
      <c r="D4" s="10"/>
      <c r="E4" s="10"/>
      <c r="F4" s="10"/>
      <c r="G4" s="10"/>
      <c r="H4" s="10"/>
      <c r="I4" s="10"/>
      <c r="J4" s="10"/>
      <c r="K4" s="10"/>
      <c r="L4" s="11"/>
    </row>
    <row r="5" customFormat="false" ht="30.75" hidden="false" customHeight="true" outlineLevel="0" collapsed="false">
      <c r="B5" s="10" t="s">
        <v>6</v>
      </c>
      <c r="C5" s="10"/>
      <c r="D5" s="10"/>
      <c r="E5" s="10"/>
      <c r="F5" s="10"/>
      <c r="G5" s="10"/>
      <c r="H5" s="10"/>
      <c r="I5" s="10"/>
      <c r="J5" s="10"/>
      <c r="K5" s="10"/>
      <c r="L5" s="11"/>
      <c r="M5" s="12"/>
    </row>
    <row r="6" customFormat="false" ht="30.75" hidden="false" customHeight="true" outlineLevel="0" collapsed="false">
      <c r="B6" s="13"/>
      <c r="C6" s="13"/>
      <c r="D6" s="13"/>
      <c r="E6" s="13"/>
      <c r="F6" s="13"/>
      <c r="G6" s="13"/>
      <c r="H6" s="13"/>
      <c r="I6" s="13"/>
      <c r="J6" s="13"/>
      <c r="K6" s="13"/>
      <c r="L6" s="11"/>
      <c r="M6" s="12"/>
    </row>
    <row r="7" customFormat="false" ht="15.75" hidden="false" customHeight="true" outlineLevel="0" collapsed="false">
      <c r="B7" s="14" t="s">
        <v>7</v>
      </c>
      <c r="C7" s="14"/>
      <c r="D7" s="14"/>
      <c r="E7" s="13"/>
      <c r="F7" s="13"/>
      <c r="G7" s="13"/>
      <c r="H7" s="13"/>
      <c r="I7" s="13"/>
      <c r="J7" s="13"/>
      <c r="K7" s="13"/>
      <c r="L7" s="13"/>
      <c r="M7" s="15"/>
    </row>
    <row r="8" customFormat="false" ht="15.75" hidden="false" customHeight="true" outlineLevel="0" collapsed="false">
      <c r="B8" s="16"/>
      <c r="C8" s="16"/>
      <c r="D8" s="16"/>
      <c r="E8" s="16"/>
      <c r="F8" s="17"/>
      <c r="G8" s="16"/>
      <c r="H8" s="16"/>
      <c r="I8" s="18" t="s">
        <v>8</v>
      </c>
      <c r="J8" s="18"/>
      <c r="K8" s="18"/>
      <c r="L8" s="18"/>
      <c r="M8" s="15"/>
    </row>
    <row r="9" customFormat="false" ht="15.75" hidden="false" customHeight="true" outlineLevel="0" collapsed="false">
      <c r="M9" s="15"/>
    </row>
    <row r="10" customFormat="false" ht="15.75" hidden="false" customHeight="true" outlineLevel="0" collapsed="false">
      <c r="B10" s="19" t="n">
        <v>42644</v>
      </c>
      <c r="C10" s="19"/>
      <c r="D10" s="19"/>
      <c r="E10" s="19"/>
      <c r="F10" s="19"/>
      <c r="G10" s="19"/>
      <c r="H10" s="19"/>
      <c r="I10" s="19"/>
      <c r="J10" s="19"/>
      <c r="K10" s="19"/>
      <c r="L10" s="19"/>
      <c r="M10" s="15"/>
    </row>
    <row r="11" customFormat="false" ht="34.15" hidden="false" customHeight="true" outlineLevel="0" collapsed="false">
      <c r="B11" s="20" t="s">
        <v>9</v>
      </c>
      <c r="C11" s="20" t="s">
        <v>10</v>
      </c>
      <c r="D11" s="20" t="s">
        <v>11</v>
      </c>
      <c r="E11" s="20" t="s">
        <v>12</v>
      </c>
      <c r="F11" s="20" t="s">
        <v>13</v>
      </c>
      <c r="G11" s="20" t="s">
        <v>14</v>
      </c>
      <c r="H11" s="20"/>
      <c r="I11" s="20" t="s">
        <v>15</v>
      </c>
      <c r="J11" s="20"/>
      <c r="K11" s="20" t="s">
        <v>16</v>
      </c>
      <c r="L11" s="20"/>
      <c r="M11" s="15"/>
    </row>
    <row r="12" customFormat="false" ht="34.15" hidden="false" customHeight="true" outlineLevel="0" collapsed="false">
      <c r="B12" s="20"/>
      <c r="C12" s="20"/>
      <c r="D12" s="20"/>
      <c r="E12" s="20"/>
      <c r="F12" s="20"/>
      <c r="G12" s="20" t="s">
        <v>17</v>
      </c>
      <c r="H12" s="20" t="s">
        <v>18</v>
      </c>
      <c r="I12" s="20" t="s">
        <v>17</v>
      </c>
      <c r="J12" s="20" t="s">
        <v>18</v>
      </c>
      <c r="K12" s="20" t="s">
        <v>17</v>
      </c>
      <c r="L12" s="20" t="s">
        <v>18</v>
      </c>
      <c r="M12" s="15"/>
    </row>
    <row r="13" customFormat="false" ht="15.75" hidden="false" customHeight="true" outlineLevel="0" collapsed="false">
      <c r="B13" s="21" t="n">
        <v>1</v>
      </c>
      <c r="C13" s="22" t="s">
        <v>19</v>
      </c>
      <c r="D13" s="23" t="s">
        <v>20</v>
      </c>
      <c r="E13" s="24" t="s">
        <v>21</v>
      </c>
      <c r="F13" s="22" t="n">
        <v>3463.25</v>
      </c>
      <c r="G13" s="20" t="n">
        <v>5754</v>
      </c>
      <c r="H13" s="20" t="n">
        <v>5463</v>
      </c>
      <c r="I13" s="20" t="n">
        <v>5055</v>
      </c>
      <c r="J13" s="20" t="n">
        <v>4723</v>
      </c>
      <c r="K13" s="20" t="n">
        <f aca="false">G13-I13</f>
        <v>699</v>
      </c>
      <c r="L13" s="25" t="n">
        <f aca="false">H13-J13</f>
        <v>740</v>
      </c>
      <c r="M13" s="15"/>
    </row>
    <row r="14" customFormat="false" ht="15.75" hidden="false" customHeight="true" outlineLevel="0" collapsed="false">
      <c r="B14" s="21" t="n">
        <v>2</v>
      </c>
      <c r="C14" s="22" t="s">
        <v>19</v>
      </c>
      <c r="D14" s="23" t="s">
        <v>20</v>
      </c>
      <c r="E14" s="24" t="s">
        <v>21</v>
      </c>
      <c r="F14" s="22" t="n">
        <v>3303.28</v>
      </c>
      <c r="G14" s="20" t="n">
        <v>5478</v>
      </c>
      <c r="H14" s="20" t="n">
        <v>5025</v>
      </c>
      <c r="I14" s="20" t="n">
        <v>5033</v>
      </c>
      <c r="J14" s="20" t="n">
        <v>4824</v>
      </c>
      <c r="K14" s="20" t="n">
        <f aca="false">G14-I14</f>
        <v>445</v>
      </c>
      <c r="L14" s="25" t="n">
        <f aca="false">H14-J14</f>
        <v>201</v>
      </c>
      <c r="M14" s="15"/>
    </row>
    <row r="15" customFormat="false" ht="15.75" hidden="false" customHeight="true" outlineLevel="0" collapsed="false">
      <c r="B15" s="21" t="n">
        <v>3</v>
      </c>
      <c r="C15" s="22" t="s">
        <v>22</v>
      </c>
      <c r="D15" s="23" t="s">
        <v>20</v>
      </c>
      <c r="E15" s="24" t="s">
        <v>21</v>
      </c>
      <c r="F15" s="22" t="n">
        <v>3402.48</v>
      </c>
      <c r="G15" s="20" t="n">
        <v>5438</v>
      </c>
      <c r="H15" s="20" t="n">
        <v>5253</v>
      </c>
      <c r="I15" s="20" t="n">
        <v>4696</v>
      </c>
      <c r="J15" s="20" t="n">
        <v>4503</v>
      </c>
      <c r="K15" s="20" t="n">
        <f aca="false">G15-I15</f>
        <v>742</v>
      </c>
      <c r="L15" s="25" t="n">
        <f aca="false">H15-J15</f>
        <v>750</v>
      </c>
      <c r="M15" s="15"/>
    </row>
    <row r="16" customFormat="false" ht="15.75" hidden="false" customHeight="true" outlineLevel="0" collapsed="false">
      <c r="B16" s="21" t="n">
        <v>4</v>
      </c>
      <c r="C16" s="22" t="s">
        <v>23</v>
      </c>
      <c r="D16" s="23" t="s">
        <v>20</v>
      </c>
      <c r="E16" s="24" t="s">
        <v>21</v>
      </c>
      <c r="F16" s="22" t="n">
        <v>3704.63</v>
      </c>
      <c r="G16" s="20" t="n">
        <v>5833</v>
      </c>
      <c r="H16" s="20" t="n">
        <v>5448</v>
      </c>
      <c r="I16" s="20" t="n">
        <v>5285</v>
      </c>
      <c r="J16" s="20" t="n">
        <v>4827</v>
      </c>
      <c r="K16" s="20" t="n">
        <f aca="false">G16-I16</f>
        <v>548</v>
      </c>
      <c r="L16" s="25" t="n">
        <f aca="false">H16-J16</f>
        <v>621</v>
      </c>
      <c r="M16" s="15"/>
    </row>
    <row r="17" customFormat="false" ht="16.5" hidden="false" customHeight="true" outlineLevel="0" collapsed="false">
      <c r="B17" s="21" t="n">
        <v>5</v>
      </c>
      <c r="C17" s="22" t="s">
        <v>24</v>
      </c>
      <c r="D17" s="23" t="s">
        <v>20</v>
      </c>
      <c r="E17" s="24" t="s">
        <v>21</v>
      </c>
      <c r="F17" s="22" t="n">
        <v>3377.67</v>
      </c>
      <c r="G17" s="20" t="n">
        <v>5978</v>
      </c>
      <c r="H17" s="20" t="n">
        <v>5427</v>
      </c>
      <c r="I17" s="20" t="n">
        <v>4985</v>
      </c>
      <c r="J17" s="20" t="n">
        <v>4726</v>
      </c>
      <c r="K17" s="20" t="n">
        <f aca="false">G17-I17</f>
        <v>993</v>
      </c>
      <c r="L17" s="25" t="n">
        <f aca="false">H17-J17</f>
        <v>701</v>
      </c>
      <c r="M17" s="15"/>
    </row>
    <row r="18" customFormat="false" ht="18" hidden="false" customHeight="true" outlineLevel="0" collapsed="false">
      <c r="B18" s="21" t="n">
        <v>6</v>
      </c>
      <c r="C18" s="22" t="s">
        <v>25</v>
      </c>
      <c r="D18" s="23" t="s">
        <v>20</v>
      </c>
      <c r="E18" s="24" t="s">
        <v>21</v>
      </c>
      <c r="F18" s="22" t="n">
        <v>3298.2</v>
      </c>
      <c r="G18" s="20" t="n">
        <v>5679</v>
      </c>
      <c r="H18" s="20" t="n">
        <v>5148</v>
      </c>
      <c r="I18" s="20" t="n">
        <v>5045</v>
      </c>
      <c r="J18" s="20" t="n">
        <v>4823</v>
      </c>
      <c r="K18" s="20" t="n">
        <f aca="false">G18-I18</f>
        <v>634</v>
      </c>
      <c r="L18" s="25" t="n">
        <f aca="false">H18-J18</f>
        <v>325</v>
      </c>
      <c r="M18" s="15"/>
    </row>
    <row r="19" customFormat="false" ht="15.75" hidden="false" customHeight="true" outlineLevel="0" collapsed="false">
      <c r="B19" s="21" t="n">
        <v>7</v>
      </c>
      <c r="C19" s="22" t="s">
        <v>26</v>
      </c>
      <c r="D19" s="23" t="s">
        <v>20</v>
      </c>
      <c r="E19" s="24" t="s">
        <v>27</v>
      </c>
      <c r="F19" s="22" t="n">
        <v>3480.16</v>
      </c>
      <c r="G19" s="20" t="n">
        <v>5305</v>
      </c>
      <c r="H19" s="20" t="n">
        <v>4754</v>
      </c>
      <c r="I19" s="20" t="n">
        <v>4765</v>
      </c>
      <c r="J19" s="20" t="n">
        <v>4532</v>
      </c>
      <c r="K19" s="20" t="n">
        <f aca="false">G19-I19</f>
        <v>540</v>
      </c>
      <c r="L19" s="25" t="n">
        <f aca="false">H19-J19</f>
        <v>222</v>
      </c>
      <c r="M19" s="15"/>
    </row>
    <row r="20" customFormat="false" ht="15" hidden="false" customHeight="true" outlineLevel="0" collapsed="false">
      <c r="B20" s="21" t="n">
        <v>8</v>
      </c>
      <c r="C20" s="22" t="s">
        <v>28</v>
      </c>
      <c r="D20" s="23" t="s">
        <v>20</v>
      </c>
      <c r="E20" s="24" t="s">
        <v>27</v>
      </c>
      <c r="F20" s="22" t="n">
        <v>3352.61</v>
      </c>
      <c r="G20" s="20" t="n">
        <v>5566</v>
      </c>
      <c r="H20" s="20" t="n">
        <v>5305</v>
      </c>
      <c r="I20" s="20" t="n">
        <v>5047</v>
      </c>
      <c r="J20" s="20" t="n">
        <v>4704</v>
      </c>
      <c r="K20" s="20" t="n">
        <f aca="false">G20-I20</f>
        <v>519</v>
      </c>
      <c r="L20" s="25" t="n">
        <f aca="false">H20-J20</f>
        <v>601</v>
      </c>
      <c r="M20" s="15"/>
    </row>
    <row r="21" customFormat="false" ht="15.75" hidden="false" customHeight="true" outlineLevel="0" collapsed="false">
      <c r="B21" s="21" t="n">
        <v>9</v>
      </c>
      <c r="C21" s="22" t="s">
        <v>29</v>
      </c>
      <c r="D21" s="23" t="s">
        <v>20</v>
      </c>
      <c r="E21" s="24" t="s">
        <v>27</v>
      </c>
      <c r="F21" s="22" t="n">
        <v>3446.85</v>
      </c>
      <c r="G21" s="20" t="n">
        <v>5090</v>
      </c>
      <c r="H21" s="20" t="n">
        <v>4832</v>
      </c>
      <c r="I21" s="20" t="n">
        <v>5387</v>
      </c>
      <c r="J21" s="20" t="n">
        <v>5090</v>
      </c>
      <c r="K21" s="20" t="n">
        <f aca="false">G21-I21</f>
        <v>-297</v>
      </c>
      <c r="L21" s="25" t="n">
        <f aca="false">H21-J21</f>
        <v>-258</v>
      </c>
      <c r="M21" s="15"/>
    </row>
    <row r="22" customFormat="false" ht="15.75" hidden="false" customHeight="true" outlineLevel="0" collapsed="false">
      <c r="B22" s="21" t="n">
        <v>10</v>
      </c>
      <c r="C22" s="22" t="s">
        <v>30</v>
      </c>
      <c r="D22" s="23" t="s">
        <v>31</v>
      </c>
      <c r="E22" s="24" t="s">
        <v>21</v>
      </c>
      <c r="F22" s="22" t="n">
        <v>3917.13</v>
      </c>
      <c r="G22" s="20" t="n">
        <v>5141</v>
      </c>
      <c r="H22" s="20" t="n">
        <v>4600</v>
      </c>
      <c r="I22" s="20" t="n">
        <v>4788</v>
      </c>
      <c r="J22" s="20" t="n">
        <v>4373</v>
      </c>
      <c r="K22" s="20" t="n">
        <f aca="false">G22-I22</f>
        <v>353</v>
      </c>
      <c r="L22" s="25" t="n">
        <f aca="false">H22-J22</f>
        <v>227</v>
      </c>
      <c r="M22" s="15"/>
    </row>
    <row r="23" customFormat="false" ht="15.75" hidden="false" customHeight="true" outlineLevel="0" collapsed="false">
      <c r="B23" s="21" t="n">
        <v>11</v>
      </c>
      <c r="C23" s="22" t="s">
        <v>32</v>
      </c>
      <c r="D23" s="23" t="s">
        <v>33</v>
      </c>
      <c r="E23" s="24" t="s">
        <v>34</v>
      </c>
      <c r="F23" s="22" t="n">
        <v>3637.24</v>
      </c>
      <c r="G23" s="20" t="n">
        <v>5102</v>
      </c>
      <c r="H23" s="20" t="n">
        <v>4535</v>
      </c>
      <c r="I23" s="20" t="n">
        <v>5427</v>
      </c>
      <c r="J23" s="20" t="n">
        <v>4687</v>
      </c>
      <c r="K23" s="20" t="n">
        <f aca="false">G23-I23</f>
        <v>-325</v>
      </c>
      <c r="L23" s="25" t="n">
        <f aca="false">H23-J23</f>
        <v>-152</v>
      </c>
      <c r="M23" s="15"/>
    </row>
    <row r="24" customFormat="false" ht="15.75" hidden="false" customHeight="true" outlineLevel="0" collapsed="false">
      <c r="B24" s="21" t="n">
        <v>12</v>
      </c>
      <c r="C24" s="22" t="s">
        <v>35</v>
      </c>
      <c r="D24" s="23" t="s">
        <v>33</v>
      </c>
      <c r="E24" s="24" t="s">
        <v>34</v>
      </c>
      <c r="F24" s="22" t="n">
        <v>3764.42</v>
      </c>
      <c r="G24" s="20" t="n">
        <v>5572</v>
      </c>
      <c r="H24" s="20" t="n">
        <v>5267</v>
      </c>
      <c r="I24" s="20" t="n">
        <v>5019</v>
      </c>
      <c r="J24" s="20" t="n">
        <v>4716</v>
      </c>
      <c r="K24" s="20" t="n">
        <f aca="false">G24-I24</f>
        <v>553</v>
      </c>
      <c r="L24" s="25" t="n">
        <f aca="false">H24-J24</f>
        <v>551</v>
      </c>
      <c r="M24" s="15"/>
    </row>
    <row r="25" customFormat="false" ht="15.75" hidden="false" customHeight="true" outlineLevel="0" collapsed="false">
      <c r="B25" s="21" t="n">
        <v>13</v>
      </c>
      <c r="C25" s="22" t="s">
        <v>36</v>
      </c>
      <c r="D25" s="23" t="s">
        <v>33</v>
      </c>
      <c r="E25" s="24" t="s">
        <v>34</v>
      </c>
      <c r="F25" s="22" t="n">
        <v>3730.5</v>
      </c>
      <c r="G25" s="20" t="n">
        <v>5507</v>
      </c>
      <c r="H25" s="20" t="n">
        <v>5472</v>
      </c>
      <c r="I25" s="20" t="n">
        <v>4950</v>
      </c>
      <c r="J25" s="20" t="n">
        <v>4707</v>
      </c>
      <c r="K25" s="20" t="n">
        <f aca="false">G25-I25</f>
        <v>557</v>
      </c>
      <c r="L25" s="25" t="n">
        <f aca="false">H25-J25</f>
        <v>765</v>
      </c>
      <c r="M25" s="15"/>
    </row>
    <row r="26" customFormat="false" ht="15.75" hidden="false" customHeight="true" outlineLevel="0" collapsed="false">
      <c r="B26" s="21" t="n">
        <v>14</v>
      </c>
      <c r="C26" s="26" t="s">
        <v>37</v>
      </c>
      <c r="D26" s="23" t="s">
        <v>33</v>
      </c>
      <c r="E26" s="24" t="s">
        <v>34</v>
      </c>
      <c r="F26" s="27" t="n">
        <v>3781.48</v>
      </c>
      <c r="G26" s="20" t="n">
        <v>5456</v>
      </c>
      <c r="H26" s="20" t="n">
        <v>5298</v>
      </c>
      <c r="I26" s="20" t="n">
        <v>4967</v>
      </c>
      <c r="J26" s="20" t="n">
        <v>4651</v>
      </c>
      <c r="K26" s="20" t="n">
        <f aca="false">G26-I26</f>
        <v>489</v>
      </c>
      <c r="L26" s="25" t="n">
        <f aca="false">H26-J26</f>
        <v>647</v>
      </c>
      <c r="M26" s="15"/>
    </row>
    <row r="27" customFormat="false" ht="15.75" hidden="false" customHeight="true" outlineLevel="0" collapsed="false">
      <c r="B27" s="21" t="n">
        <v>15</v>
      </c>
      <c r="C27" s="26" t="s">
        <v>32</v>
      </c>
      <c r="D27" s="23" t="s">
        <v>38</v>
      </c>
      <c r="E27" s="24" t="s">
        <v>34</v>
      </c>
      <c r="F27" s="22" t="n">
        <v>3754.16</v>
      </c>
      <c r="G27" s="20" t="n">
        <v>5465</v>
      </c>
      <c r="H27" s="20" t="n">
        <v>5233</v>
      </c>
      <c r="I27" s="20" t="n">
        <v>4499</v>
      </c>
      <c r="J27" s="20" t="n">
        <v>4248</v>
      </c>
      <c r="K27" s="20" t="n">
        <f aca="false">G27-I27</f>
        <v>966</v>
      </c>
      <c r="L27" s="25" t="n">
        <f aca="false">H27-J27</f>
        <v>985</v>
      </c>
      <c r="M27" s="15"/>
    </row>
    <row r="28" customFormat="false" ht="15.75" hidden="false" customHeight="true" outlineLevel="0" collapsed="false">
      <c r="B28" s="21" t="n">
        <v>16</v>
      </c>
      <c r="C28" s="26" t="s">
        <v>35</v>
      </c>
      <c r="D28" s="23" t="s">
        <v>38</v>
      </c>
      <c r="E28" s="24" t="s">
        <v>34</v>
      </c>
      <c r="F28" s="22" t="n">
        <v>3473.9</v>
      </c>
      <c r="G28" s="20" t="n">
        <v>5558</v>
      </c>
      <c r="H28" s="20" t="n">
        <v>5192</v>
      </c>
      <c r="I28" s="20" t="n">
        <v>4880</v>
      </c>
      <c r="J28" s="20" t="n">
        <v>4542</v>
      </c>
      <c r="K28" s="20" t="n">
        <f aca="false">G28-I28</f>
        <v>678</v>
      </c>
      <c r="L28" s="25" t="n">
        <f aca="false">H28-J28</f>
        <v>650</v>
      </c>
      <c r="M28" s="15"/>
    </row>
    <row r="29" customFormat="false" ht="15.75" hidden="false" customHeight="true" outlineLevel="0" collapsed="false">
      <c r="B29" s="21" t="n">
        <v>17</v>
      </c>
      <c r="C29" s="26" t="s">
        <v>36</v>
      </c>
      <c r="D29" s="23" t="s">
        <v>38</v>
      </c>
      <c r="E29" s="24" t="s">
        <v>34</v>
      </c>
      <c r="F29" s="22" t="n">
        <v>3375.74</v>
      </c>
      <c r="G29" s="20" t="n">
        <v>5335</v>
      </c>
      <c r="H29" s="20" t="n">
        <v>4991</v>
      </c>
      <c r="I29" s="20" t="n">
        <v>4836</v>
      </c>
      <c r="J29" s="20" t="n">
        <v>4517</v>
      </c>
      <c r="K29" s="20" t="n">
        <f aca="false">G29-I29</f>
        <v>499</v>
      </c>
      <c r="L29" s="25" t="n">
        <f aca="false">H29-J29</f>
        <v>474</v>
      </c>
      <c r="M29" s="15"/>
    </row>
    <row r="30" customFormat="false" ht="15.75" hidden="false" customHeight="true" outlineLevel="0" collapsed="false">
      <c r="B30" s="21" t="n">
        <v>18</v>
      </c>
      <c r="C30" s="26" t="s">
        <v>22</v>
      </c>
      <c r="D30" s="23" t="s">
        <v>38</v>
      </c>
      <c r="E30" s="24" t="s">
        <v>34</v>
      </c>
      <c r="F30" s="22" t="n">
        <v>3654.38</v>
      </c>
      <c r="G30" s="20" t="n">
        <v>4852</v>
      </c>
      <c r="H30" s="20" t="n">
        <v>4596</v>
      </c>
      <c r="I30" s="20" t="n">
        <v>4822</v>
      </c>
      <c r="J30" s="20" t="n">
        <v>4576</v>
      </c>
      <c r="K30" s="20" t="n">
        <f aca="false">G30-I30</f>
        <v>30</v>
      </c>
      <c r="L30" s="25" t="n">
        <f aca="false">H30-J30</f>
        <v>20</v>
      </c>
      <c r="M30" s="15"/>
    </row>
    <row r="31" customFormat="false" ht="15.75" hidden="false" customHeight="true" outlineLevel="0" collapsed="false">
      <c r="B31" s="21" t="n">
        <v>19</v>
      </c>
      <c r="C31" s="26" t="s">
        <v>23</v>
      </c>
      <c r="D31" s="23" t="s">
        <v>38</v>
      </c>
      <c r="E31" s="24" t="s">
        <v>34</v>
      </c>
      <c r="F31" s="22" t="n">
        <v>3253.7</v>
      </c>
      <c r="G31" s="20" t="n">
        <v>5654</v>
      </c>
      <c r="H31" s="20" t="n">
        <v>5424</v>
      </c>
      <c r="I31" s="20" t="n">
        <v>4821</v>
      </c>
      <c r="J31" s="20" t="n">
        <v>4412</v>
      </c>
      <c r="K31" s="20" t="n">
        <f aca="false">G31-I31</f>
        <v>833</v>
      </c>
      <c r="L31" s="25" t="n">
        <f aca="false">H31-J31</f>
        <v>1012</v>
      </c>
      <c r="M31" s="15"/>
    </row>
    <row r="32" customFormat="false" ht="15.75" hidden="false" customHeight="true" outlineLevel="0" collapsed="false">
      <c r="B32" s="21" t="n">
        <v>20</v>
      </c>
      <c r="C32" s="26" t="s">
        <v>24</v>
      </c>
      <c r="D32" s="23" t="s">
        <v>38</v>
      </c>
      <c r="E32" s="24" t="s">
        <v>34</v>
      </c>
      <c r="F32" s="22" t="n">
        <v>3878.42</v>
      </c>
      <c r="G32" s="20" t="n">
        <v>5129</v>
      </c>
      <c r="H32" s="20" t="n">
        <v>4945</v>
      </c>
      <c r="I32" s="20" t="n">
        <v>4456</v>
      </c>
      <c r="J32" s="20" t="n">
        <v>3933</v>
      </c>
      <c r="K32" s="20" t="n">
        <f aca="false">G32-I32</f>
        <v>673</v>
      </c>
      <c r="L32" s="25" t="n">
        <f aca="false">H32-J32</f>
        <v>1012</v>
      </c>
      <c r="M32" s="15"/>
    </row>
    <row r="33" customFormat="false" ht="15.75" hidden="false" customHeight="true" outlineLevel="0" collapsed="false">
      <c r="B33" s="21" t="n">
        <v>21</v>
      </c>
      <c r="C33" s="26" t="s">
        <v>39</v>
      </c>
      <c r="D33" s="23" t="s">
        <v>38</v>
      </c>
      <c r="E33" s="24" t="s">
        <v>34</v>
      </c>
      <c r="F33" s="22" t="n">
        <v>3390.32</v>
      </c>
      <c r="G33" s="20" t="n">
        <v>5620</v>
      </c>
      <c r="H33" s="20" t="n">
        <v>5204</v>
      </c>
      <c r="I33" s="20" t="n">
        <v>4232</v>
      </c>
      <c r="J33" s="20" t="n">
        <v>3803</v>
      </c>
      <c r="K33" s="20" t="n">
        <f aca="false">G33-I33</f>
        <v>1388</v>
      </c>
      <c r="L33" s="25" t="n">
        <f aca="false">H33-J33</f>
        <v>1401</v>
      </c>
      <c r="M33" s="15"/>
    </row>
    <row r="34" customFormat="false" ht="15.75" hidden="false" customHeight="true" outlineLevel="0" collapsed="false">
      <c r="B34" s="21" t="n">
        <v>22</v>
      </c>
      <c r="C34" s="26" t="s">
        <v>39</v>
      </c>
      <c r="D34" s="23" t="s">
        <v>38</v>
      </c>
      <c r="E34" s="24" t="s">
        <v>34</v>
      </c>
      <c r="F34" s="22" t="n">
        <v>3479.4</v>
      </c>
      <c r="G34" s="20" t="n">
        <v>5430</v>
      </c>
      <c r="H34" s="20" t="n">
        <v>4884</v>
      </c>
      <c r="I34" s="20" t="n">
        <v>4444</v>
      </c>
      <c r="J34" s="20" t="n">
        <v>4061</v>
      </c>
      <c r="K34" s="20" t="n">
        <f aca="false">G34-I34</f>
        <v>986</v>
      </c>
      <c r="L34" s="25" t="n">
        <f aca="false">H34-J34</f>
        <v>823</v>
      </c>
      <c r="M34" s="15"/>
    </row>
    <row r="35" customFormat="false" ht="15.75" hidden="false" customHeight="true" outlineLevel="0" collapsed="false">
      <c r="B35" s="21" t="n">
        <v>23</v>
      </c>
      <c r="C35" s="26" t="s">
        <v>30</v>
      </c>
      <c r="D35" s="23" t="s">
        <v>38</v>
      </c>
      <c r="E35" s="24" t="s">
        <v>34</v>
      </c>
      <c r="F35" s="22" t="n">
        <v>3344.78</v>
      </c>
      <c r="G35" s="20" t="n">
        <v>5743</v>
      </c>
      <c r="H35" s="20" t="n">
        <v>4968</v>
      </c>
      <c r="I35" s="20" t="n">
        <v>4456</v>
      </c>
      <c r="J35" s="20" t="n">
        <v>4102</v>
      </c>
      <c r="K35" s="20" t="n">
        <f aca="false">G35-I35</f>
        <v>1287</v>
      </c>
      <c r="L35" s="25" t="n">
        <f aca="false">H35-J35</f>
        <v>866</v>
      </c>
      <c r="M35" s="15"/>
    </row>
    <row r="36" customFormat="false" ht="15.75" hidden="false" customHeight="true" outlineLevel="0" collapsed="false">
      <c r="B36" s="21" t="n">
        <v>24</v>
      </c>
      <c r="C36" s="26" t="s">
        <v>40</v>
      </c>
      <c r="D36" s="23" t="s">
        <v>38</v>
      </c>
      <c r="E36" s="24" t="s">
        <v>34</v>
      </c>
      <c r="F36" s="22" t="n">
        <v>3265.26</v>
      </c>
      <c r="G36" s="20" t="n">
        <v>6047</v>
      </c>
      <c r="H36" s="20" t="n">
        <v>5793</v>
      </c>
      <c r="I36" s="20" t="n">
        <v>4800</v>
      </c>
      <c r="J36" s="20" t="n">
        <v>4253</v>
      </c>
      <c r="K36" s="20" t="n">
        <f aca="false">G36-I36</f>
        <v>1247</v>
      </c>
      <c r="L36" s="25" t="n">
        <f aca="false">H36-J36</f>
        <v>1540</v>
      </c>
      <c r="M36" s="15"/>
    </row>
    <row r="37" customFormat="false" ht="15.75" hidden="false" customHeight="true" outlineLevel="0" collapsed="false">
      <c r="B37" s="21" t="n">
        <v>25</v>
      </c>
      <c r="C37" s="26" t="s">
        <v>40</v>
      </c>
      <c r="D37" s="23" t="s">
        <v>38</v>
      </c>
      <c r="E37" s="24" t="s">
        <v>34</v>
      </c>
      <c r="F37" s="22" t="n">
        <v>3520.88</v>
      </c>
      <c r="G37" s="20" t="n">
        <v>4872</v>
      </c>
      <c r="H37" s="20" t="n">
        <v>4324</v>
      </c>
      <c r="I37" s="20" t="n">
        <v>4009</v>
      </c>
      <c r="J37" s="20" t="n">
        <v>3712</v>
      </c>
      <c r="K37" s="20" t="n">
        <f aca="false">G37-I37</f>
        <v>863</v>
      </c>
      <c r="L37" s="25" t="n">
        <f aca="false">H37-J37</f>
        <v>612</v>
      </c>
      <c r="M37" s="15"/>
    </row>
    <row r="38" customFormat="false" ht="15.75" hidden="false" customHeight="true" outlineLevel="0" collapsed="false">
      <c r="B38" s="21" t="n">
        <v>26</v>
      </c>
      <c r="C38" s="26" t="s">
        <v>41</v>
      </c>
      <c r="D38" s="23" t="s">
        <v>38</v>
      </c>
      <c r="E38" s="24" t="s">
        <v>34</v>
      </c>
      <c r="F38" s="22" t="n">
        <v>3437.28</v>
      </c>
      <c r="G38" s="20" t="n">
        <v>5287</v>
      </c>
      <c r="H38" s="20" t="n">
        <v>4936</v>
      </c>
      <c r="I38" s="20" t="n">
        <v>4249</v>
      </c>
      <c r="J38" s="20" t="n">
        <v>3878</v>
      </c>
      <c r="K38" s="20" t="n">
        <f aca="false">G38-I38</f>
        <v>1038</v>
      </c>
      <c r="L38" s="25" t="n">
        <f aca="false">H38-J38</f>
        <v>1058</v>
      </c>
      <c r="M38" s="15"/>
    </row>
    <row r="39" customFormat="false" ht="15.75" hidden="false" customHeight="true" outlineLevel="0" collapsed="false">
      <c r="B39" s="21" t="n">
        <v>27</v>
      </c>
      <c r="C39" s="26" t="s">
        <v>25</v>
      </c>
      <c r="D39" s="23" t="s">
        <v>38</v>
      </c>
      <c r="E39" s="24" t="s">
        <v>34</v>
      </c>
      <c r="F39" s="22" t="n">
        <v>3899.82</v>
      </c>
      <c r="G39" s="20" t="n">
        <v>5696</v>
      </c>
      <c r="H39" s="20" t="n">
        <v>5115</v>
      </c>
      <c r="I39" s="20" t="n">
        <v>4277</v>
      </c>
      <c r="J39" s="20" t="n">
        <v>4042</v>
      </c>
      <c r="K39" s="20" t="n">
        <f aca="false">G39-I39</f>
        <v>1419</v>
      </c>
      <c r="L39" s="25" t="n">
        <f aca="false">H39-J39</f>
        <v>1073</v>
      </c>
      <c r="M39" s="15"/>
    </row>
    <row r="40" customFormat="false" ht="15.75" hidden="false" customHeight="true" outlineLevel="0" collapsed="false">
      <c r="B40" s="21" t="n">
        <v>28</v>
      </c>
      <c r="C40" s="26" t="s">
        <v>42</v>
      </c>
      <c r="D40" s="23" t="s">
        <v>38</v>
      </c>
      <c r="E40" s="24" t="s">
        <v>34</v>
      </c>
      <c r="F40" s="22" t="n">
        <v>3357.44</v>
      </c>
      <c r="G40" s="20" t="n">
        <v>4987</v>
      </c>
      <c r="H40" s="20" t="n">
        <v>4561</v>
      </c>
      <c r="I40" s="20" t="n">
        <v>4308</v>
      </c>
      <c r="J40" s="20" t="n">
        <v>3993</v>
      </c>
      <c r="K40" s="20" t="n">
        <f aca="false">G40-I40</f>
        <v>679</v>
      </c>
      <c r="L40" s="25" t="n">
        <f aca="false">H40-J40</f>
        <v>568</v>
      </c>
      <c r="M40" s="15"/>
    </row>
    <row r="41" customFormat="false" ht="15.75" hidden="false" customHeight="true" outlineLevel="0" collapsed="false">
      <c r="B41" s="21" t="n">
        <v>29</v>
      </c>
      <c r="C41" s="26" t="s">
        <v>43</v>
      </c>
      <c r="D41" s="23" t="s">
        <v>38</v>
      </c>
      <c r="E41" s="24" t="s">
        <v>34</v>
      </c>
      <c r="F41" s="22" t="n">
        <v>3523.74</v>
      </c>
      <c r="G41" s="20" t="n">
        <v>5272</v>
      </c>
      <c r="H41" s="20" t="n">
        <v>4636</v>
      </c>
      <c r="I41" s="20" t="n">
        <v>4757</v>
      </c>
      <c r="J41" s="20" t="n">
        <v>4296</v>
      </c>
      <c r="K41" s="20" t="n">
        <f aca="false">G41-I41</f>
        <v>515</v>
      </c>
      <c r="L41" s="25" t="n">
        <f aca="false">H41-J41</f>
        <v>340</v>
      </c>
      <c r="M41" s="15"/>
    </row>
    <row r="42" customFormat="false" ht="15.75" hidden="false" customHeight="true" outlineLevel="0" collapsed="false">
      <c r="B42" s="21" t="n">
        <v>31</v>
      </c>
      <c r="C42" s="26" t="s">
        <v>29</v>
      </c>
      <c r="D42" s="23" t="s">
        <v>38</v>
      </c>
      <c r="E42" s="24" t="s">
        <v>44</v>
      </c>
      <c r="F42" s="22" t="n">
        <v>3519.34</v>
      </c>
      <c r="G42" s="20" t="n">
        <v>5141</v>
      </c>
      <c r="H42" s="20" t="n">
        <v>4856</v>
      </c>
      <c r="I42" s="20" t="n">
        <v>4272</v>
      </c>
      <c r="J42" s="20" t="n">
        <v>3936</v>
      </c>
      <c r="K42" s="20" t="n">
        <f aca="false">G42-I42</f>
        <v>869</v>
      </c>
      <c r="L42" s="25" t="n">
        <f aca="false">H42-J42</f>
        <v>920</v>
      </c>
      <c r="M42" s="15"/>
    </row>
    <row r="43" customFormat="false" ht="15.75" hidden="false" customHeight="true" outlineLevel="0" collapsed="false">
      <c r="B43" s="21" t="n">
        <v>32</v>
      </c>
      <c r="C43" s="26" t="s">
        <v>37</v>
      </c>
      <c r="D43" s="23" t="s">
        <v>38</v>
      </c>
      <c r="E43" s="24" t="s">
        <v>44</v>
      </c>
      <c r="F43" s="22" t="n">
        <v>3487.44</v>
      </c>
      <c r="G43" s="20" t="n">
        <v>5335</v>
      </c>
      <c r="H43" s="20" t="n">
        <v>4988</v>
      </c>
      <c r="I43" s="20" t="n">
        <v>4632</v>
      </c>
      <c r="J43" s="20" t="n">
        <v>4299</v>
      </c>
      <c r="K43" s="20" t="n">
        <f aca="false">G43-I43</f>
        <v>703</v>
      </c>
      <c r="L43" s="25" t="n">
        <f aca="false">H43-J43</f>
        <v>689</v>
      </c>
      <c r="M43" s="15"/>
    </row>
    <row r="44" customFormat="false" ht="15.75" hidden="false" customHeight="true" outlineLevel="0" collapsed="false">
      <c r="B44" s="21" t="n">
        <v>33</v>
      </c>
      <c r="C44" s="26" t="s">
        <v>45</v>
      </c>
      <c r="D44" s="23" t="s">
        <v>38</v>
      </c>
      <c r="E44" s="24" t="s">
        <v>44</v>
      </c>
      <c r="F44" s="22" t="n">
        <v>3360.1</v>
      </c>
      <c r="G44" s="20" t="n">
        <v>5221</v>
      </c>
      <c r="H44" s="20" t="n">
        <v>5003</v>
      </c>
      <c r="I44" s="20" t="n">
        <v>4921</v>
      </c>
      <c r="J44" s="20" t="n">
        <v>4617</v>
      </c>
      <c r="K44" s="20" t="n">
        <f aca="false">G44-I44</f>
        <v>300</v>
      </c>
      <c r="L44" s="25" t="n">
        <f aca="false">H44-J44</f>
        <v>386</v>
      </c>
      <c r="M44" s="15"/>
    </row>
    <row r="45" customFormat="false" ht="15.75" hidden="false" customHeight="true" outlineLevel="0" collapsed="false">
      <c r="B45" s="21" t="n">
        <v>34</v>
      </c>
      <c r="C45" s="26" t="s">
        <v>46</v>
      </c>
      <c r="D45" s="23" t="s">
        <v>38</v>
      </c>
      <c r="E45" s="24" t="s">
        <v>44</v>
      </c>
      <c r="F45" s="22" t="n">
        <v>3584.6</v>
      </c>
      <c r="G45" s="20" t="n">
        <v>5368</v>
      </c>
      <c r="H45" s="20" t="n">
        <v>5008</v>
      </c>
      <c r="I45" s="20" t="n">
        <v>4773</v>
      </c>
      <c r="J45" s="20" t="n">
        <v>4402</v>
      </c>
      <c r="K45" s="20" t="n">
        <f aca="false">G45-I45</f>
        <v>595</v>
      </c>
      <c r="L45" s="25" t="n">
        <f aca="false">H45-J45</f>
        <v>606</v>
      </c>
      <c r="M45" s="15"/>
    </row>
    <row r="46" customFormat="false" ht="15.75" hidden="false" customHeight="true" outlineLevel="0" collapsed="false">
      <c r="B46" s="21" t="n">
        <v>35</v>
      </c>
      <c r="C46" s="26" t="s">
        <v>47</v>
      </c>
      <c r="D46" s="23" t="s">
        <v>38</v>
      </c>
      <c r="E46" s="24" t="s">
        <v>44</v>
      </c>
      <c r="F46" s="22" t="n">
        <v>3727.66</v>
      </c>
      <c r="G46" s="20" t="n">
        <v>5075</v>
      </c>
      <c r="H46" s="20" t="n">
        <v>4744</v>
      </c>
      <c r="I46" s="20" t="n">
        <v>4594</v>
      </c>
      <c r="J46" s="20" t="n">
        <v>4256</v>
      </c>
      <c r="K46" s="20" t="n">
        <f aca="false">G46-I46</f>
        <v>481</v>
      </c>
      <c r="L46" s="25" t="n">
        <f aca="false">H46-J46</f>
        <v>488</v>
      </c>
      <c r="M46" s="15"/>
    </row>
    <row r="47" customFormat="false" ht="15.75" hidden="false" customHeight="true" outlineLevel="0" collapsed="false">
      <c r="B47" s="21" t="n">
        <v>36</v>
      </c>
      <c r="C47" s="26" t="s">
        <v>48</v>
      </c>
      <c r="D47" s="23" t="s">
        <v>38</v>
      </c>
      <c r="E47" s="24" t="s">
        <v>44</v>
      </c>
      <c r="F47" s="22" t="n">
        <v>3479.52</v>
      </c>
      <c r="G47" s="20" t="n">
        <v>4873</v>
      </c>
      <c r="H47" s="20" t="n">
        <v>4553</v>
      </c>
      <c r="I47" s="20" t="n">
        <v>4620</v>
      </c>
      <c r="J47" s="20" t="n">
        <v>4354</v>
      </c>
      <c r="K47" s="20" t="n">
        <f aca="false">G47-I47</f>
        <v>253</v>
      </c>
      <c r="L47" s="25" t="n">
        <f aca="false">H47-J47</f>
        <v>199</v>
      </c>
      <c r="M47" s="15"/>
    </row>
    <row r="48" customFormat="false" ht="15.75" hidden="false" customHeight="true" outlineLevel="0" collapsed="false">
      <c r="B48" s="21" t="n">
        <v>37</v>
      </c>
      <c r="C48" s="26" t="s">
        <v>49</v>
      </c>
      <c r="D48" s="23" t="s">
        <v>38</v>
      </c>
      <c r="E48" s="24" t="s">
        <v>44</v>
      </c>
      <c r="F48" s="22" t="n">
        <v>3712.3</v>
      </c>
      <c r="G48" s="20" t="n">
        <v>4942</v>
      </c>
      <c r="H48" s="20" t="n">
        <v>4649</v>
      </c>
      <c r="I48" s="20" t="n">
        <v>4357</v>
      </c>
      <c r="J48" s="20" t="n">
        <v>4046</v>
      </c>
      <c r="K48" s="20" t="n">
        <f aca="false">G48-I48</f>
        <v>585</v>
      </c>
      <c r="L48" s="25" t="n">
        <f aca="false">H48-J48</f>
        <v>603</v>
      </c>
      <c r="M48" s="15"/>
    </row>
    <row r="49" customFormat="false" ht="15.75" hidden="false" customHeight="true" outlineLevel="0" collapsed="false">
      <c r="B49" s="21" t="n">
        <v>38</v>
      </c>
      <c r="C49" s="26" t="s">
        <v>50</v>
      </c>
      <c r="D49" s="23" t="s">
        <v>51</v>
      </c>
      <c r="E49" s="24" t="s">
        <v>44</v>
      </c>
      <c r="F49" s="22" t="n">
        <v>3169.5</v>
      </c>
      <c r="G49" s="20" t="n">
        <v>5790</v>
      </c>
      <c r="H49" s="20" t="n">
        <v>5343</v>
      </c>
      <c r="I49" s="20" t="n">
        <v>5222</v>
      </c>
      <c r="J49" s="20" t="n">
        <v>4701</v>
      </c>
      <c r="K49" s="20" t="n">
        <f aca="false">G49-I49</f>
        <v>568</v>
      </c>
      <c r="L49" s="25" t="n">
        <f aca="false">H49-J49</f>
        <v>642</v>
      </c>
      <c r="M49" s="15"/>
    </row>
    <row r="50" customFormat="false" ht="15.75" hidden="false" customHeight="true" outlineLevel="0" collapsed="false">
      <c r="B50" s="21" t="n">
        <v>39</v>
      </c>
      <c r="C50" s="26" t="s">
        <v>52</v>
      </c>
      <c r="D50" s="23" t="s">
        <v>51</v>
      </c>
      <c r="E50" s="24" t="s">
        <v>44</v>
      </c>
      <c r="F50" s="22" t="n">
        <v>3284.18</v>
      </c>
      <c r="G50" s="20" t="n">
        <v>6377</v>
      </c>
      <c r="H50" s="20" t="n">
        <v>5979</v>
      </c>
      <c r="I50" s="20" t="n">
        <v>5528</v>
      </c>
      <c r="J50" s="20" t="n">
        <v>5103</v>
      </c>
      <c r="K50" s="20" t="n">
        <f aca="false">G50-I50</f>
        <v>849</v>
      </c>
      <c r="L50" s="25" t="n">
        <f aca="false">H50-J50</f>
        <v>876</v>
      </c>
      <c r="M50" s="15"/>
    </row>
    <row r="51" customFormat="false" ht="15.75" hidden="false" customHeight="true" outlineLevel="0" collapsed="false">
      <c r="B51" s="21" t="n">
        <v>40</v>
      </c>
      <c r="C51" s="26" t="s">
        <v>52</v>
      </c>
      <c r="D51" s="23" t="s">
        <v>51</v>
      </c>
      <c r="E51" s="24" t="s">
        <v>44</v>
      </c>
      <c r="F51" s="22" t="n">
        <v>3200.99</v>
      </c>
      <c r="G51" s="20" t="n">
        <v>6468</v>
      </c>
      <c r="H51" s="20" t="n">
        <v>5926</v>
      </c>
      <c r="I51" s="20" t="n">
        <v>5392</v>
      </c>
      <c r="J51" s="20" t="n">
        <v>5026</v>
      </c>
      <c r="K51" s="20" t="n">
        <f aca="false">G51-I51</f>
        <v>1076</v>
      </c>
      <c r="L51" s="25" t="n">
        <f aca="false">H51-J51</f>
        <v>900</v>
      </c>
      <c r="M51" s="15"/>
    </row>
    <row r="52" customFormat="false" ht="15.75" hidden="false" customHeight="true" outlineLevel="0" collapsed="false">
      <c r="B52" s="21" t="n">
        <v>41</v>
      </c>
      <c r="C52" s="26" t="s">
        <v>53</v>
      </c>
      <c r="D52" s="23" t="s">
        <v>51</v>
      </c>
      <c r="E52" s="24" t="s">
        <v>44</v>
      </c>
      <c r="F52" s="22" t="n">
        <v>3150.26</v>
      </c>
      <c r="G52" s="20" t="n">
        <v>6048</v>
      </c>
      <c r="H52" s="20" t="n">
        <v>5524</v>
      </c>
      <c r="I52" s="20" t="n">
        <v>5588</v>
      </c>
      <c r="J52" s="20" t="n">
        <v>5279</v>
      </c>
      <c r="K52" s="20" t="n">
        <f aca="false">G52-I52</f>
        <v>460</v>
      </c>
      <c r="L52" s="25" t="n">
        <f aca="false">H52-J52</f>
        <v>245</v>
      </c>
      <c r="M52" s="15"/>
    </row>
    <row r="53" customFormat="false" ht="15.75" hidden="false" customHeight="true" outlineLevel="0" collapsed="false">
      <c r="B53" s="21" t="n">
        <v>42</v>
      </c>
      <c r="C53" s="26" t="s">
        <v>46</v>
      </c>
      <c r="D53" s="23" t="s">
        <v>51</v>
      </c>
      <c r="E53" s="24" t="s">
        <v>44</v>
      </c>
      <c r="F53" s="22" t="n">
        <v>3211.59</v>
      </c>
      <c r="G53" s="20" t="n">
        <v>5914</v>
      </c>
      <c r="H53" s="20" t="n">
        <v>5452</v>
      </c>
      <c r="I53" s="20" t="n">
        <v>5283</v>
      </c>
      <c r="J53" s="20" t="n">
        <v>4982</v>
      </c>
      <c r="K53" s="20" t="n">
        <f aca="false">G53-I53</f>
        <v>631</v>
      </c>
      <c r="L53" s="25" t="n">
        <f aca="false">H53-J53</f>
        <v>470</v>
      </c>
      <c r="M53" s="15"/>
    </row>
    <row r="54" customFormat="false" ht="15.75" hidden="false" customHeight="true" outlineLevel="0" collapsed="false">
      <c r="B54" s="21" t="n">
        <v>43</v>
      </c>
      <c r="C54" s="26" t="s">
        <v>47</v>
      </c>
      <c r="D54" s="23" t="s">
        <v>51</v>
      </c>
      <c r="E54" s="24" t="s">
        <v>44</v>
      </c>
      <c r="F54" s="22" t="n">
        <v>3177.42</v>
      </c>
      <c r="G54" s="20" t="n">
        <v>5821</v>
      </c>
      <c r="H54" s="20" t="n">
        <v>5480</v>
      </c>
      <c r="I54" s="20" t="n">
        <v>5346</v>
      </c>
      <c r="J54" s="20" t="n">
        <v>4983</v>
      </c>
      <c r="K54" s="20" t="n">
        <f aca="false">G54-I54</f>
        <v>475</v>
      </c>
      <c r="L54" s="25" t="n">
        <f aca="false">H54-J54</f>
        <v>497</v>
      </c>
      <c r="M54" s="15"/>
    </row>
    <row r="55" customFormat="false" ht="15.75" hidden="false" customHeight="true" outlineLevel="0" collapsed="false">
      <c r="B55" s="21" t="n">
        <v>44</v>
      </c>
      <c r="C55" s="26" t="s">
        <v>49</v>
      </c>
      <c r="D55" s="23" t="s">
        <v>51</v>
      </c>
      <c r="E55" s="24" t="s">
        <v>44</v>
      </c>
      <c r="F55" s="22" t="n">
        <v>3212.25</v>
      </c>
      <c r="G55" s="20" t="n">
        <v>5436</v>
      </c>
      <c r="H55" s="20" t="n">
        <v>5134</v>
      </c>
      <c r="I55" s="20" t="n">
        <v>5350</v>
      </c>
      <c r="J55" s="20" t="n">
        <v>5141</v>
      </c>
      <c r="K55" s="20" t="n">
        <f aca="false">G55-I55</f>
        <v>86</v>
      </c>
      <c r="L55" s="25" t="n">
        <f aca="false">H55-J55</f>
        <v>-7</v>
      </c>
      <c r="M55" s="15"/>
    </row>
    <row r="56" customFormat="false" ht="15.75" hidden="false" customHeight="true" outlineLevel="0" collapsed="false">
      <c r="B56" s="21" t="n">
        <v>45</v>
      </c>
      <c r="C56" s="26" t="s">
        <v>19</v>
      </c>
      <c r="D56" s="23" t="s">
        <v>54</v>
      </c>
      <c r="E56" s="24" t="s">
        <v>55</v>
      </c>
      <c r="F56" s="28" t="n">
        <v>27560.06</v>
      </c>
      <c r="G56" s="20" t="n">
        <v>4330</v>
      </c>
      <c r="H56" s="25" t="n">
        <v>4026.62714941792</v>
      </c>
      <c r="I56" s="20" t="n">
        <v>4463</v>
      </c>
      <c r="J56" s="25" t="n">
        <v>4099.02348420154</v>
      </c>
      <c r="K56" s="20" t="n">
        <f aca="false">G56-I56</f>
        <v>-133</v>
      </c>
      <c r="L56" s="25" t="n">
        <f aca="false">H56-J56</f>
        <v>-72.3963347836148</v>
      </c>
      <c r="M56" s="15"/>
    </row>
    <row r="57" customFormat="false" ht="15.75" hidden="false" customHeight="true" outlineLevel="0" collapsed="false">
      <c r="B57" s="21" t="n">
        <v>46</v>
      </c>
      <c r="C57" s="29" t="s">
        <v>32</v>
      </c>
      <c r="D57" s="23" t="s">
        <v>54</v>
      </c>
      <c r="E57" s="24" t="s">
        <v>55</v>
      </c>
      <c r="F57" s="28" t="n">
        <v>30291.44</v>
      </c>
      <c r="G57" s="20" t="n">
        <v>4313</v>
      </c>
      <c r="H57" s="25" t="n">
        <v>3972.99573878769</v>
      </c>
      <c r="I57" s="20" t="n">
        <v>4324</v>
      </c>
      <c r="J57" s="25" t="n">
        <v>4097.05743170574</v>
      </c>
      <c r="K57" s="20" t="n">
        <f aca="false">G57-I57</f>
        <v>-11</v>
      </c>
      <c r="L57" s="25" t="n">
        <f aca="false">H57-J57</f>
        <v>-124.061692918058</v>
      </c>
      <c r="M57" s="15"/>
    </row>
    <row r="58" customFormat="false" ht="15.75" hidden="false" customHeight="true" outlineLevel="0" collapsed="false">
      <c r="B58" s="21" t="n">
        <v>47</v>
      </c>
      <c r="C58" s="29" t="s">
        <v>35</v>
      </c>
      <c r="D58" s="23" t="s">
        <v>54</v>
      </c>
      <c r="E58" s="24" t="s">
        <v>55</v>
      </c>
      <c r="F58" s="28" t="n">
        <v>33050.16</v>
      </c>
      <c r="G58" s="20" t="n">
        <v>4319</v>
      </c>
      <c r="H58" s="25" t="n">
        <v>3940.88551576697</v>
      </c>
      <c r="I58" s="20" t="n">
        <v>4388</v>
      </c>
      <c r="J58" s="25" t="n">
        <v>4137.99148029819</v>
      </c>
      <c r="K58" s="20" t="n">
        <f aca="false">G58-I58</f>
        <v>-69</v>
      </c>
      <c r="L58" s="25" t="n">
        <f aca="false">H58-J58</f>
        <v>-197.105964531219</v>
      </c>
      <c r="M58" s="15"/>
    </row>
    <row r="59" customFormat="false" ht="15.75" hidden="false" customHeight="true" outlineLevel="0" collapsed="false">
      <c r="B59" s="21" t="n">
        <v>48</v>
      </c>
      <c r="C59" s="29" t="s">
        <v>36</v>
      </c>
      <c r="D59" s="23" t="s">
        <v>54</v>
      </c>
      <c r="E59" s="24" t="s">
        <v>55</v>
      </c>
      <c r="F59" s="28" t="n">
        <v>33037.22</v>
      </c>
      <c r="G59" s="20" t="n">
        <v>4523</v>
      </c>
      <c r="H59" s="25" t="n">
        <v>4218.76233183857</v>
      </c>
      <c r="I59" s="20" t="n">
        <v>4542</v>
      </c>
      <c r="J59" s="25" t="n">
        <v>4246.81862955032</v>
      </c>
      <c r="K59" s="20" t="n">
        <f aca="false">G59-I59</f>
        <v>-19</v>
      </c>
      <c r="L59" s="25" t="n">
        <f aca="false">H59-J59</f>
        <v>-28.0562977117561</v>
      </c>
      <c r="M59" s="15"/>
    </row>
    <row r="60" customFormat="false" ht="15.75" hidden="false" customHeight="true" outlineLevel="0" collapsed="false">
      <c r="B60" s="21" t="n">
        <v>49</v>
      </c>
      <c r="C60" s="29" t="s">
        <v>22</v>
      </c>
      <c r="D60" s="23" t="s">
        <v>54</v>
      </c>
      <c r="E60" s="24" t="s">
        <v>55</v>
      </c>
      <c r="F60" s="28" t="n">
        <v>33028.74</v>
      </c>
      <c r="G60" s="20" t="n">
        <v>4294</v>
      </c>
      <c r="H60" s="25" t="n">
        <v>3873.65907172996</v>
      </c>
      <c r="I60" s="30" t="n">
        <v>4311</v>
      </c>
      <c r="J60" s="25" t="n">
        <v>4162.408477842</v>
      </c>
      <c r="K60" s="20" t="n">
        <f aca="false">G60-I60</f>
        <v>-17</v>
      </c>
      <c r="L60" s="25" t="n">
        <f aca="false">H60-J60</f>
        <v>-288.749406112046</v>
      </c>
      <c r="M60" s="15"/>
    </row>
    <row r="61" customFormat="false" ht="15.75" hidden="false" customHeight="true" outlineLevel="0" collapsed="false">
      <c r="B61" s="21" t="n">
        <v>50</v>
      </c>
      <c r="C61" s="29" t="s">
        <v>23</v>
      </c>
      <c r="D61" s="23" t="s">
        <v>54</v>
      </c>
      <c r="E61" s="24" t="s">
        <v>55</v>
      </c>
      <c r="F61" s="28" t="n">
        <v>33061.42</v>
      </c>
      <c r="G61" s="20" t="n">
        <v>4290</v>
      </c>
      <c r="H61" s="25" t="n">
        <v>3950.1798330122</v>
      </c>
      <c r="I61" s="20" t="n">
        <v>4301</v>
      </c>
      <c r="J61" s="25" t="n">
        <v>4081.13756033348</v>
      </c>
      <c r="K61" s="20" t="n">
        <f aca="false">G61-I61</f>
        <v>-11</v>
      </c>
      <c r="L61" s="25" t="n">
        <f aca="false">H61-J61</f>
        <v>-130.957727321277</v>
      </c>
      <c r="M61" s="15"/>
    </row>
    <row r="62" customFormat="false" ht="15.75" hidden="false" customHeight="true" outlineLevel="0" collapsed="false">
      <c r="B62" s="21" t="n">
        <v>51</v>
      </c>
      <c r="C62" s="29" t="s">
        <v>24</v>
      </c>
      <c r="D62" s="23" t="s">
        <v>54</v>
      </c>
      <c r="E62" s="24" t="s">
        <v>55</v>
      </c>
      <c r="F62" s="28" t="n">
        <v>33045.1</v>
      </c>
      <c r="G62" s="20" t="n">
        <v>4050</v>
      </c>
      <c r="H62" s="25" t="n">
        <v>3648.71084594076</v>
      </c>
      <c r="I62" s="20" t="n">
        <v>3838</v>
      </c>
      <c r="J62" s="25" t="n">
        <v>3404.85723507262</v>
      </c>
      <c r="K62" s="20" t="n">
        <f aca="false">G62-I62</f>
        <v>212</v>
      </c>
      <c r="L62" s="25" t="n">
        <f aca="false">H62-J62</f>
        <v>243.853610868143</v>
      </c>
      <c r="M62" s="15"/>
    </row>
    <row r="63" customFormat="false" ht="15.75" hidden="false" customHeight="true" outlineLevel="0" collapsed="false">
      <c r="B63" s="21" t="n">
        <v>52</v>
      </c>
      <c r="C63" s="29" t="s">
        <v>39</v>
      </c>
      <c r="D63" s="23" t="s">
        <v>54</v>
      </c>
      <c r="E63" s="24" t="s">
        <v>55</v>
      </c>
      <c r="F63" s="28" t="n">
        <v>33092.02</v>
      </c>
      <c r="G63" s="20" t="n">
        <v>3728</v>
      </c>
      <c r="H63" s="25" t="n">
        <v>3379.33530156052</v>
      </c>
      <c r="I63" s="20" t="n">
        <v>3745</v>
      </c>
      <c r="J63" s="25" t="n">
        <v>3536.43292357028</v>
      </c>
      <c r="K63" s="20" t="n">
        <f aca="false">G63-I63</f>
        <v>-17</v>
      </c>
      <c r="L63" s="25" t="n">
        <f aca="false">H63-J63</f>
        <v>-157.09762200976</v>
      </c>
      <c r="M63" s="15"/>
    </row>
    <row r="64" customFormat="false" ht="15.75" hidden="false" customHeight="true" outlineLevel="0" collapsed="false">
      <c r="B64" s="21" t="n">
        <v>53</v>
      </c>
      <c r="C64" s="29" t="s">
        <v>30</v>
      </c>
      <c r="D64" s="23" t="s">
        <v>54</v>
      </c>
      <c r="E64" s="24" t="s">
        <v>55</v>
      </c>
      <c r="F64" s="28" t="n">
        <v>33053.68</v>
      </c>
      <c r="G64" s="20" t="n">
        <v>3372</v>
      </c>
      <c r="H64" s="25" t="n">
        <v>3058.21765826805</v>
      </c>
      <c r="I64" s="20" t="n">
        <v>3641</v>
      </c>
      <c r="J64" s="25" t="n">
        <v>3319.19933979342</v>
      </c>
      <c r="K64" s="20" t="n">
        <f aca="false">G64-I64</f>
        <v>-269</v>
      </c>
      <c r="L64" s="25" t="n">
        <f aca="false">H64-J64</f>
        <v>-260.981681525369</v>
      </c>
      <c r="M64" s="15"/>
    </row>
    <row r="65" customFormat="false" ht="15.75" hidden="false" customHeight="true" outlineLevel="0" collapsed="false">
      <c r="B65" s="21" t="n">
        <v>54</v>
      </c>
      <c r="C65" s="29" t="s">
        <v>40</v>
      </c>
      <c r="D65" s="23" t="s">
        <v>54</v>
      </c>
      <c r="E65" s="24" t="s">
        <v>55</v>
      </c>
      <c r="F65" s="28" t="n">
        <v>33130.98</v>
      </c>
      <c r="G65" s="20" t="n">
        <v>3575</v>
      </c>
      <c r="H65" s="25" t="n">
        <v>3265.34541037287</v>
      </c>
      <c r="I65" s="20" t="n">
        <v>3485</v>
      </c>
      <c r="J65" s="25" t="n">
        <v>3253.6353431687</v>
      </c>
      <c r="K65" s="20" t="n">
        <f aca="false">G65-I65</f>
        <v>90</v>
      </c>
      <c r="L65" s="25" t="n">
        <f aca="false">H65-J65</f>
        <v>11.7100672041765</v>
      </c>
      <c r="M65" s="15"/>
    </row>
    <row r="66" customFormat="false" ht="15.75" hidden="false" customHeight="true" outlineLevel="0" collapsed="false">
      <c r="B66" s="21" t="n">
        <v>55</v>
      </c>
      <c r="C66" s="29" t="s">
        <v>56</v>
      </c>
      <c r="D66" s="23" t="s">
        <v>54</v>
      </c>
      <c r="E66" s="24" t="s">
        <v>55</v>
      </c>
      <c r="F66" s="26" t="n">
        <v>27606.94</v>
      </c>
      <c r="G66" s="20" t="n">
        <v>3512</v>
      </c>
      <c r="H66" s="25" t="n">
        <v>3225.58518362622</v>
      </c>
      <c r="I66" s="20" t="n">
        <v>3139</v>
      </c>
      <c r="J66" s="25" t="n">
        <v>2883.22468925954</v>
      </c>
      <c r="K66" s="20" t="n">
        <f aca="false">G66-I66</f>
        <v>373</v>
      </c>
      <c r="L66" s="25" t="n">
        <f aca="false">H66-J66</f>
        <v>342.360494366688</v>
      </c>
      <c r="M66" s="15"/>
    </row>
    <row r="67" customFormat="false" ht="15.75" hidden="false" customHeight="true" outlineLevel="0" collapsed="false">
      <c r="B67" s="21" t="n">
        <v>56</v>
      </c>
      <c r="C67" s="29" t="s">
        <v>41</v>
      </c>
      <c r="D67" s="23" t="s">
        <v>54</v>
      </c>
      <c r="E67" s="24" t="s">
        <v>55</v>
      </c>
      <c r="F67" s="28" t="n">
        <v>33067.1</v>
      </c>
      <c r="G67" s="20" t="n">
        <v>3762</v>
      </c>
      <c r="H67" s="25" t="n">
        <v>3420.28664222106</v>
      </c>
      <c r="I67" s="20" t="n">
        <v>3711</v>
      </c>
      <c r="J67" s="25" t="n">
        <v>3415.73980294523</v>
      </c>
      <c r="K67" s="20" t="n">
        <f aca="false">G67-I67</f>
        <v>51</v>
      </c>
      <c r="L67" s="25" t="n">
        <f aca="false">H67-J67</f>
        <v>4.54683927583073</v>
      </c>
      <c r="M67" s="15"/>
    </row>
    <row r="68" customFormat="false" ht="15.75" hidden="false" customHeight="true" outlineLevel="0" collapsed="false">
      <c r="B68" s="21" t="n">
        <v>57</v>
      </c>
      <c r="C68" s="29" t="s">
        <v>57</v>
      </c>
      <c r="D68" s="23" t="s">
        <v>54</v>
      </c>
      <c r="E68" s="24" t="s">
        <v>55</v>
      </c>
      <c r="F68" s="28" t="n">
        <v>33047.14</v>
      </c>
      <c r="G68" s="20" t="n">
        <v>4211</v>
      </c>
      <c r="H68" s="25" t="n">
        <v>3844.38061990902</v>
      </c>
      <c r="I68" s="20" t="n">
        <v>4006</v>
      </c>
      <c r="J68" s="25" t="n">
        <v>3745.59292412617</v>
      </c>
      <c r="K68" s="20" t="n">
        <f aca="false">G68-I68</f>
        <v>205</v>
      </c>
      <c r="L68" s="25" t="n">
        <f aca="false">H68-J68</f>
        <v>98.7876957828516</v>
      </c>
      <c r="M68" s="15"/>
    </row>
    <row r="69" customFormat="false" ht="15.75" hidden="false" customHeight="true" outlineLevel="0" collapsed="false">
      <c r="B69" s="21" t="n">
        <v>58</v>
      </c>
      <c r="C69" s="29" t="s">
        <v>25</v>
      </c>
      <c r="D69" s="23" t="s">
        <v>54</v>
      </c>
      <c r="E69" s="24" t="s">
        <v>55</v>
      </c>
      <c r="F69" s="28" t="n">
        <v>35870.16</v>
      </c>
      <c r="G69" s="20" t="n">
        <v>4037</v>
      </c>
      <c r="H69" s="25" t="n">
        <v>3730.55403268318</v>
      </c>
      <c r="I69" s="20" t="n">
        <v>3954</v>
      </c>
      <c r="J69" s="25" t="n">
        <v>3629.70907161804</v>
      </c>
      <c r="K69" s="20" t="n">
        <f aca="false">G69-I69</f>
        <v>83</v>
      </c>
      <c r="L69" s="25" t="n">
        <f aca="false">H69-J69</f>
        <v>100.844961065148</v>
      </c>
      <c r="M69" s="15"/>
    </row>
    <row r="70" customFormat="false" ht="15.75" hidden="false" customHeight="true" outlineLevel="0" collapsed="false">
      <c r="B70" s="21" t="n">
        <v>59</v>
      </c>
      <c r="C70" s="29" t="s">
        <v>42</v>
      </c>
      <c r="D70" s="23" t="s">
        <v>54</v>
      </c>
      <c r="E70" s="24" t="s">
        <v>55</v>
      </c>
      <c r="F70" s="28" t="n">
        <v>33106.6</v>
      </c>
      <c r="G70" s="20" t="n">
        <v>4111</v>
      </c>
      <c r="H70" s="25" t="n">
        <v>3833.48795689837</v>
      </c>
      <c r="I70" s="20" t="n">
        <v>3945</v>
      </c>
      <c r="J70" s="25" t="n">
        <v>3538.45419847328</v>
      </c>
      <c r="K70" s="20" t="n">
        <f aca="false">G70-I70</f>
        <v>166</v>
      </c>
      <c r="L70" s="25" t="n">
        <f aca="false">H70-J70</f>
        <v>295.03375842509</v>
      </c>
      <c r="M70" s="15"/>
    </row>
    <row r="71" customFormat="false" ht="15.75" hidden="false" customHeight="true" outlineLevel="0" collapsed="false">
      <c r="B71" s="21" t="n">
        <v>60</v>
      </c>
      <c r="C71" s="29" t="s">
        <v>58</v>
      </c>
      <c r="D71" s="23" t="s">
        <v>54</v>
      </c>
      <c r="E71" s="24" t="s">
        <v>55</v>
      </c>
      <c r="F71" s="28" t="n">
        <v>30347.72</v>
      </c>
      <c r="G71" s="20" t="n">
        <v>3734</v>
      </c>
      <c r="H71" s="25" t="n">
        <v>3407.07434203628</v>
      </c>
      <c r="I71" s="20" t="n">
        <v>3673</v>
      </c>
      <c r="J71" s="25" t="n">
        <v>3482.70124217008</v>
      </c>
      <c r="K71" s="20" t="n">
        <f aca="false">G71-I71</f>
        <v>61</v>
      </c>
      <c r="L71" s="25" t="n">
        <f aca="false">H71-J71</f>
        <v>-75.6269001338023</v>
      </c>
      <c r="M71" s="15"/>
    </row>
    <row r="72" customFormat="false" ht="15.75" hidden="false" customHeight="true" outlineLevel="0" collapsed="false">
      <c r="B72" s="21" t="n">
        <v>61</v>
      </c>
      <c r="C72" s="29" t="s">
        <v>43</v>
      </c>
      <c r="D72" s="23" t="s">
        <v>54</v>
      </c>
      <c r="E72" s="24" t="s">
        <v>55</v>
      </c>
      <c r="F72" s="28" t="n">
        <v>33066.6</v>
      </c>
      <c r="G72" s="20" t="n">
        <v>3852</v>
      </c>
      <c r="H72" s="25" t="n">
        <v>3485.70427440633</v>
      </c>
      <c r="I72" s="20" t="n">
        <v>3576</v>
      </c>
      <c r="J72" s="25" t="n">
        <v>3261.10815697118</v>
      </c>
      <c r="K72" s="20" t="n">
        <f aca="false">G72-I72</f>
        <v>276</v>
      </c>
      <c r="L72" s="25" t="n">
        <f aca="false">H72-J72</f>
        <v>224.596117435153</v>
      </c>
      <c r="M72" s="15"/>
    </row>
    <row r="73" customFormat="false" ht="15.75" hidden="false" customHeight="true" outlineLevel="0" collapsed="false">
      <c r="B73" s="21" t="n">
        <v>62</v>
      </c>
      <c r="C73" s="29" t="s">
        <v>59</v>
      </c>
      <c r="D73" s="23" t="s">
        <v>54</v>
      </c>
      <c r="E73" s="24" t="s">
        <v>55</v>
      </c>
      <c r="F73" s="28" t="n">
        <v>35808.7</v>
      </c>
      <c r="G73" s="20" t="n">
        <v>4256</v>
      </c>
      <c r="H73" s="25" t="n">
        <v>3917.31672823219</v>
      </c>
      <c r="I73" s="20" t="n">
        <v>4252</v>
      </c>
      <c r="J73" s="25" t="n">
        <v>3930.97623554154</v>
      </c>
      <c r="K73" s="20" t="n">
        <f aca="false">G73-I73</f>
        <v>4</v>
      </c>
      <c r="L73" s="25" t="n">
        <f aca="false">H73-J73</f>
        <v>-13.6595073093454</v>
      </c>
      <c r="M73" s="15"/>
    </row>
    <row r="74" customFormat="false" ht="15.75" hidden="false" customHeight="true" outlineLevel="0" collapsed="false">
      <c r="B74" s="21" t="n">
        <v>63</v>
      </c>
      <c r="C74" s="29" t="s">
        <v>26</v>
      </c>
      <c r="D74" s="23" t="s">
        <v>54</v>
      </c>
      <c r="E74" s="24" t="s">
        <v>55</v>
      </c>
      <c r="F74" s="28" t="n">
        <v>38531.94</v>
      </c>
      <c r="G74" s="20" t="n">
        <v>4431</v>
      </c>
      <c r="H74" s="25" t="n">
        <v>4044.12572759022</v>
      </c>
      <c r="I74" s="20" t="n">
        <v>4464</v>
      </c>
      <c r="J74" s="25" t="n">
        <v>4121.23363694133</v>
      </c>
      <c r="K74" s="20" t="n">
        <f aca="false">G74-I74</f>
        <v>-33</v>
      </c>
      <c r="L74" s="25" t="n">
        <f aca="false">H74-J74</f>
        <v>-77.1079093511048</v>
      </c>
      <c r="M74" s="15"/>
    </row>
    <row r="75" customFormat="false" ht="15.75" hidden="false" customHeight="true" outlineLevel="0" collapsed="false">
      <c r="B75" s="21" t="n">
        <v>64</v>
      </c>
      <c r="C75" s="29" t="s">
        <v>50</v>
      </c>
      <c r="D75" s="23" t="s">
        <v>54</v>
      </c>
      <c r="E75" s="24" t="s">
        <v>55</v>
      </c>
      <c r="F75" s="28" t="n">
        <v>35842</v>
      </c>
      <c r="G75" s="20" t="n">
        <v>4490</v>
      </c>
      <c r="H75" s="25" t="n">
        <v>4140.37080199174</v>
      </c>
      <c r="I75" s="20" t="n">
        <v>4462</v>
      </c>
      <c r="J75" s="25" t="n">
        <v>4100.52759548144</v>
      </c>
      <c r="K75" s="20" t="n">
        <f aca="false">G75-I75</f>
        <v>28</v>
      </c>
      <c r="L75" s="25" t="n">
        <f aca="false">H75-J75</f>
        <v>39.8432065102943</v>
      </c>
      <c r="M75" s="15"/>
    </row>
    <row r="76" customFormat="false" ht="15.75" hidden="false" customHeight="true" outlineLevel="0" collapsed="false">
      <c r="B76" s="21" t="n">
        <v>65</v>
      </c>
      <c r="C76" s="29" t="s">
        <v>28</v>
      </c>
      <c r="D76" s="23" t="s">
        <v>54</v>
      </c>
      <c r="E76" s="24" t="s">
        <v>55</v>
      </c>
      <c r="F76" s="28" t="n">
        <v>30325.98</v>
      </c>
      <c r="G76" s="20" t="n">
        <v>4460</v>
      </c>
      <c r="H76" s="25" t="n">
        <v>4067.38771186441</v>
      </c>
      <c r="I76" s="20" t="n">
        <v>4308</v>
      </c>
      <c r="J76" s="25" t="n">
        <v>3973.22224617374</v>
      </c>
      <c r="K76" s="20" t="n">
        <f aca="false">G76-I76</f>
        <v>152</v>
      </c>
      <c r="L76" s="25" t="n">
        <f aca="false">H76-J76</f>
        <v>94.1654656906626</v>
      </c>
      <c r="M76" s="15"/>
    </row>
    <row r="77" customFormat="false" ht="15.75" hidden="false" customHeight="true" outlineLevel="0" collapsed="false">
      <c r="B77" s="21" t="n">
        <v>66</v>
      </c>
      <c r="C77" s="29" t="s">
        <v>60</v>
      </c>
      <c r="D77" s="23" t="s">
        <v>54</v>
      </c>
      <c r="E77" s="24" t="s">
        <v>55</v>
      </c>
      <c r="F77" s="28" t="n">
        <v>33065.64</v>
      </c>
      <c r="G77" s="20" t="n">
        <v>4390</v>
      </c>
      <c r="H77" s="25" t="n">
        <v>3972.92050036183</v>
      </c>
      <c r="I77" s="20" t="n">
        <v>4052</v>
      </c>
      <c r="J77" s="25" t="n">
        <v>3807.19888793841</v>
      </c>
      <c r="K77" s="20" t="n">
        <f aca="false">G77-I77</f>
        <v>338</v>
      </c>
      <c r="L77" s="25" t="n">
        <f aca="false">H77-J77</f>
        <v>165.721612423422</v>
      </c>
      <c r="M77" s="15"/>
    </row>
    <row r="78" customFormat="false" ht="15.75" hidden="false" customHeight="true" outlineLevel="0" collapsed="false">
      <c r="B78" s="21" t="n">
        <v>67</v>
      </c>
      <c r="C78" s="29" t="s">
        <v>29</v>
      </c>
      <c r="D78" s="23" t="s">
        <v>54</v>
      </c>
      <c r="E78" s="24" t="s">
        <v>55</v>
      </c>
      <c r="F78" s="28" t="n">
        <v>33105.06</v>
      </c>
      <c r="G78" s="20" t="n">
        <v>4113</v>
      </c>
      <c r="H78" s="25" t="n">
        <v>3720.4765544309</v>
      </c>
      <c r="I78" s="20" t="n">
        <v>3937</v>
      </c>
      <c r="J78" s="25" t="n">
        <v>3642.20451175598</v>
      </c>
      <c r="K78" s="20" t="n">
        <f aca="false">G78-I78</f>
        <v>176</v>
      </c>
      <c r="L78" s="25" t="n">
        <f aca="false">H78-J78</f>
        <v>78.2720426749197</v>
      </c>
      <c r="M78" s="15"/>
    </row>
    <row r="79" customFormat="false" ht="15.75" hidden="false" customHeight="true" outlineLevel="0" collapsed="false">
      <c r="B79" s="21" t="n">
        <v>68</v>
      </c>
      <c r="C79" s="29" t="s">
        <v>52</v>
      </c>
      <c r="D79" s="23" t="s">
        <v>54</v>
      </c>
      <c r="E79" s="24" t="s">
        <v>55</v>
      </c>
      <c r="F79" s="28" t="n">
        <v>35901.34</v>
      </c>
      <c r="G79" s="20" t="n">
        <v>3934</v>
      </c>
      <c r="H79" s="25" t="n">
        <v>3690.492434663</v>
      </c>
      <c r="I79" s="20" t="n">
        <v>3674</v>
      </c>
      <c r="J79" s="25" t="n">
        <v>3419.09784900886</v>
      </c>
      <c r="K79" s="20" t="n">
        <f aca="false">G79-I79</f>
        <v>260</v>
      </c>
      <c r="L79" s="25" t="n">
        <f aca="false">H79-J79</f>
        <v>271.394585654142</v>
      </c>
      <c r="M79" s="15"/>
    </row>
    <row r="80" customFormat="false" ht="15.75" hidden="false" customHeight="true" outlineLevel="0" collapsed="false">
      <c r="B80" s="21" t="n">
        <v>69</v>
      </c>
      <c r="C80" s="29" t="s">
        <v>53</v>
      </c>
      <c r="D80" s="23" t="s">
        <v>54</v>
      </c>
      <c r="E80" s="24" t="s">
        <v>55</v>
      </c>
      <c r="F80" s="28" t="n">
        <v>33094.48</v>
      </c>
      <c r="G80" s="20" t="n">
        <v>3841</v>
      </c>
      <c r="H80" s="25" t="n">
        <v>3541.55294742432</v>
      </c>
      <c r="I80" s="20" t="n">
        <v>3718</v>
      </c>
      <c r="J80" s="25" t="n">
        <v>3428.91823367843</v>
      </c>
      <c r="K80" s="20" t="n">
        <f aca="false">G80-I80</f>
        <v>123</v>
      </c>
      <c r="L80" s="25" t="n">
        <f aca="false">H80-J80</f>
        <v>112.634713745895</v>
      </c>
      <c r="M80" s="15"/>
    </row>
    <row r="81" customFormat="false" ht="12.75" hidden="false" customHeight="false" outlineLevel="0" collapsed="false">
      <c r="B81" s="21" t="n">
        <v>70</v>
      </c>
      <c r="C81" s="29" t="s">
        <v>37</v>
      </c>
      <c r="D81" s="23" t="s">
        <v>54</v>
      </c>
      <c r="E81" s="24" t="s">
        <v>55</v>
      </c>
      <c r="F81" s="28" t="n">
        <v>35849.34</v>
      </c>
      <c r="G81" s="20" t="n">
        <v>3612</v>
      </c>
      <c r="H81" s="25" t="n">
        <v>3384.9556169038</v>
      </c>
      <c r="I81" s="20" t="n">
        <v>3570</v>
      </c>
      <c r="J81" s="25" t="n">
        <v>3281.7880794702</v>
      </c>
      <c r="K81" s="20" t="n">
        <f aca="false">G81-I81</f>
        <v>42</v>
      </c>
      <c r="L81" s="25" t="n">
        <f aca="false">H81-J81</f>
        <v>103.167537433602</v>
      </c>
    </row>
    <row r="82" customFormat="false" ht="22.5" hidden="false" customHeight="true" outlineLevel="0" collapsed="false">
      <c r="B82" s="21" t="n">
        <v>71</v>
      </c>
      <c r="C82" s="29" t="s">
        <v>45</v>
      </c>
      <c r="D82" s="23" t="s">
        <v>54</v>
      </c>
      <c r="E82" s="24" t="s">
        <v>55</v>
      </c>
      <c r="F82" s="28" t="n">
        <v>35892.8</v>
      </c>
      <c r="G82" s="20" t="n">
        <v>3650</v>
      </c>
      <c r="H82" s="25" t="n">
        <v>3343.2678461222</v>
      </c>
      <c r="I82" s="20" t="n">
        <v>3409</v>
      </c>
      <c r="J82" s="25" t="n">
        <v>3150.15196643943</v>
      </c>
      <c r="K82" s="20" t="n">
        <f aca="false">G82-I82</f>
        <v>241</v>
      </c>
      <c r="L82" s="25" t="n">
        <f aca="false">H82-J82</f>
        <v>193.115879682764</v>
      </c>
      <c r="M82" s="12"/>
    </row>
    <row r="83" customFormat="false" ht="38.25" hidden="false" customHeight="true" outlineLevel="0" collapsed="false">
      <c r="B83" s="21" t="n">
        <v>72</v>
      </c>
      <c r="C83" s="29" t="s">
        <v>46</v>
      </c>
      <c r="D83" s="23" t="s">
        <v>54</v>
      </c>
      <c r="E83" s="24" t="s">
        <v>55</v>
      </c>
      <c r="F83" s="28" t="n">
        <v>33134.74</v>
      </c>
      <c r="G83" s="20" t="n">
        <v>3677</v>
      </c>
      <c r="H83" s="25" t="n">
        <v>3421.23897716511</v>
      </c>
      <c r="I83" s="20" t="n">
        <v>3753</v>
      </c>
      <c r="J83" s="25" t="n">
        <v>3505.80836348159</v>
      </c>
      <c r="K83" s="20" t="n">
        <f aca="false">G83-I83</f>
        <v>-76</v>
      </c>
      <c r="L83" s="25" t="n">
        <f aca="false">H83-J83</f>
        <v>-84.5693863164856</v>
      </c>
      <c r="M83" s="31"/>
    </row>
    <row r="84" customFormat="false" ht="12.75" hidden="false" customHeight="false" outlineLevel="0" collapsed="false">
      <c r="B84" s="21" t="n">
        <v>73</v>
      </c>
      <c r="C84" s="29" t="s">
        <v>47</v>
      </c>
      <c r="D84" s="23" t="s">
        <v>54</v>
      </c>
      <c r="E84" s="24" t="s">
        <v>55</v>
      </c>
      <c r="F84" s="28" t="n">
        <v>33155.66</v>
      </c>
      <c r="G84" s="20" t="n">
        <v>3790</v>
      </c>
      <c r="H84" s="25" t="n">
        <v>3437.89728988717</v>
      </c>
      <c r="I84" s="20" t="n">
        <v>3582</v>
      </c>
      <c r="J84" s="25" t="n">
        <v>3264.71328671329</v>
      </c>
      <c r="K84" s="20" t="n">
        <f aca="false">G84-I84</f>
        <v>208</v>
      </c>
      <c r="L84" s="25" t="n">
        <f aca="false">H84-J84</f>
        <v>173.18400317388</v>
      </c>
      <c r="M84" s="31"/>
    </row>
    <row r="85" customFormat="false" ht="16.5" hidden="false" customHeight="true" outlineLevel="0" collapsed="false">
      <c r="B85" s="21" t="n">
        <v>74</v>
      </c>
      <c r="C85" s="29" t="s">
        <v>48</v>
      </c>
      <c r="D85" s="23" t="s">
        <v>54</v>
      </c>
      <c r="E85" s="24" t="s">
        <v>55</v>
      </c>
      <c r="F85" s="28" t="n">
        <v>30348.16</v>
      </c>
      <c r="G85" s="20" t="n">
        <v>3885</v>
      </c>
      <c r="H85" s="25" t="n">
        <v>3518.47559730447</v>
      </c>
      <c r="I85" s="20" t="n">
        <v>3442</v>
      </c>
      <c r="J85" s="25" t="n">
        <v>3183.85</v>
      </c>
      <c r="K85" s="20" t="n">
        <f aca="false">G85-I85</f>
        <v>443</v>
      </c>
      <c r="L85" s="25" t="n">
        <f aca="false">H85-J85</f>
        <v>334.625597304472</v>
      </c>
      <c r="M85" s="15"/>
    </row>
    <row r="86" customFormat="false" ht="16.5" hidden="false" customHeight="true" outlineLevel="0" collapsed="false">
      <c r="B86" s="21" t="n">
        <v>75</v>
      </c>
      <c r="C86" s="29" t="s">
        <v>49</v>
      </c>
      <c r="D86" s="23" t="s">
        <v>54</v>
      </c>
      <c r="E86" s="24" t="s">
        <v>55</v>
      </c>
      <c r="F86" s="28" t="n">
        <v>13796.08</v>
      </c>
      <c r="G86" s="20" t="n">
        <v>3916</v>
      </c>
      <c r="H86" s="25" t="n">
        <v>3648.88757894737</v>
      </c>
      <c r="I86" s="20" t="n">
        <v>3634</v>
      </c>
      <c r="J86" s="25" t="n">
        <v>3465.68760647359</v>
      </c>
      <c r="K86" s="20" t="n">
        <f aca="false">G86-I86</f>
        <v>282</v>
      </c>
      <c r="L86" s="25" t="n">
        <f aca="false">H86-J86</f>
        <v>183.199972473775</v>
      </c>
      <c r="M86" s="15"/>
    </row>
    <row r="87" customFormat="false" ht="16.5" hidden="false" customHeight="true" outlineLevel="0" collapsed="false">
      <c r="M87" s="15"/>
    </row>
    <row r="88" customFormat="false" ht="16.5" hidden="false" customHeight="true" outlineLevel="0" collapsed="false">
      <c r="B88" s="19" t="n">
        <v>42675</v>
      </c>
      <c r="C88" s="19"/>
      <c r="D88" s="19"/>
      <c r="E88" s="19"/>
      <c r="F88" s="19"/>
      <c r="G88" s="19"/>
      <c r="H88" s="19"/>
      <c r="I88" s="19"/>
      <c r="J88" s="19"/>
      <c r="K88" s="19"/>
      <c r="L88" s="19"/>
      <c r="M88" s="15"/>
    </row>
    <row r="89" customFormat="false" ht="16.5" hidden="false" customHeight="true" outlineLevel="0" collapsed="false">
      <c r="B89" s="20" t="s">
        <v>9</v>
      </c>
      <c r="C89" s="20" t="s">
        <v>10</v>
      </c>
      <c r="D89" s="32" t="s">
        <v>11</v>
      </c>
      <c r="E89" s="32" t="s">
        <v>12</v>
      </c>
      <c r="F89" s="20" t="s">
        <v>13</v>
      </c>
      <c r="G89" s="20" t="s">
        <v>14</v>
      </c>
      <c r="H89" s="20"/>
      <c r="I89" s="20" t="s">
        <v>15</v>
      </c>
      <c r="J89" s="20"/>
      <c r="K89" s="20" t="s">
        <v>16</v>
      </c>
      <c r="L89" s="20"/>
      <c r="M89" s="15"/>
    </row>
    <row r="90" customFormat="false" ht="16.5" hidden="false" customHeight="true" outlineLevel="0" collapsed="false">
      <c r="B90" s="20"/>
      <c r="C90" s="33"/>
      <c r="D90" s="32"/>
      <c r="E90" s="32"/>
      <c r="F90" s="20"/>
      <c r="G90" s="20" t="s">
        <v>17</v>
      </c>
      <c r="H90" s="20" t="s">
        <v>18</v>
      </c>
      <c r="I90" s="20" t="s">
        <v>17</v>
      </c>
      <c r="J90" s="20" t="s">
        <v>18</v>
      </c>
      <c r="K90" s="20" t="s">
        <v>17</v>
      </c>
      <c r="L90" s="20" t="s">
        <v>18</v>
      </c>
      <c r="M90" s="15"/>
    </row>
    <row r="91" customFormat="false" ht="16.5" hidden="false" customHeight="true" outlineLevel="0" collapsed="false">
      <c r="B91" s="20" t="n">
        <v>1</v>
      </c>
      <c r="C91" s="34" t="s">
        <v>61</v>
      </c>
      <c r="D91" s="23" t="s">
        <v>20</v>
      </c>
      <c r="E91" s="24" t="s">
        <v>62</v>
      </c>
      <c r="F91" s="35" t="n">
        <v>3138.93</v>
      </c>
      <c r="G91" s="20" t="n">
        <v>5528</v>
      </c>
      <c r="H91" s="20" t="n">
        <v>5113</v>
      </c>
      <c r="I91" s="20" t="n">
        <v>4885</v>
      </c>
      <c r="J91" s="20" t="n">
        <v>4656</v>
      </c>
      <c r="K91" s="20" t="n">
        <f aca="false">G91-I91</f>
        <v>643</v>
      </c>
      <c r="L91" s="25" t="n">
        <f aca="false">H91-J91</f>
        <v>457</v>
      </c>
      <c r="M91" s="15"/>
    </row>
    <row r="92" customFormat="false" ht="16.5" hidden="false" customHeight="true" outlineLevel="0" collapsed="false">
      <c r="B92" s="20" t="n">
        <v>2</v>
      </c>
      <c r="C92" s="34" t="s">
        <v>63</v>
      </c>
      <c r="D92" s="23" t="s">
        <v>33</v>
      </c>
      <c r="E92" s="24" t="s">
        <v>34</v>
      </c>
      <c r="F92" s="35" t="n">
        <v>3838.4</v>
      </c>
      <c r="G92" s="20" t="n">
        <v>5187</v>
      </c>
      <c r="H92" s="20" t="n">
        <v>4818</v>
      </c>
      <c r="I92" s="20" t="n">
        <v>5103</v>
      </c>
      <c r="J92" s="20" t="n">
        <v>4699</v>
      </c>
      <c r="K92" s="20" t="n">
        <f aca="false">G92-I92</f>
        <v>84</v>
      </c>
      <c r="L92" s="25" t="n">
        <f aca="false">H92-J92</f>
        <v>119</v>
      </c>
      <c r="M92" s="15"/>
    </row>
    <row r="93" customFormat="false" ht="16.5" hidden="false" customHeight="true" outlineLevel="0" collapsed="false">
      <c r="B93" s="20" t="n">
        <v>3</v>
      </c>
      <c r="C93" s="34" t="s">
        <v>64</v>
      </c>
      <c r="D93" s="23" t="s">
        <v>33</v>
      </c>
      <c r="E93" s="24" t="s">
        <v>34</v>
      </c>
      <c r="F93" s="35" t="n">
        <v>3866.22</v>
      </c>
      <c r="G93" s="20" t="n">
        <v>5094</v>
      </c>
      <c r="H93" s="20" t="n">
        <v>4873</v>
      </c>
      <c r="I93" s="20" t="n">
        <v>4920</v>
      </c>
      <c r="J93" s="20" t="n">
        <v>4641</v>
      </c>
      <c r="K93" s="20" t="n">
        <f aca="false">G93-I93</f>
        <v>174</v>
      </c>
      <c r="L93" s="25" t="n">
        <f aca="false">H93-J93</f>
        <v>232</v>
      </c>
      <c r="M93" s="15"/>
    </row>
    <row r="94" customFormat="false" ht="16.5" hidden="false" customHeight="true" outlineLevel="0" collapsed="false">
      <c r="B94" s="20" t="n">
        <v>4</v>
      </c>
      <c r="C94" s="34" t="s">
        <v>65</v>
      </c>
      <c r="D94" s="23" t="s">
        <v>33</v>
      </c>
      <c r="E94" s="24" t="s">
        <v>34</v>
      </c>
      <c r="F94" s="35" t="n">
        <v>3825.28</v>
      </c>
      <c r="G94" s="20" t="n">
        <v>5418</v>
      </c>
      <c r="H94" s="20" t="n">
        <v>5223</v>
      </c>
      <c r="I94" s="20" t="n">
        <v>4816</v>
      </c>
      <c r="J94" s="20" t="n">
        <v>4509</v>
      </c>
      <c r="K94" s="20" t="n">
        <f aca="false">G94-I94</f>
        <v>602</v>
      </c>
      <c r="L94" s="25" t="n">
        <f aca="false">H94-J94</f>
        <v>714</v>
      </c>
      <c r="M94" s="15"/>
    </row>
    <row r="95" customFormat="false" ht="16.5" hidden="false" customHeight="true" outlineLevel="0" collapsed="false">
      <c r="B95" s="20" t="n">
        <v>5</v>
      </c>
      <c r="C95" s="34" t="s">
        <v>66</v>
      </c>
      <c r="D95" s="23" t="s">
        <v>33</v>
      </c>
      <c r="E95" s="24" t="s">
        <v>34</v>
      </c>
      <c r="F95" s="35" t="n">
        <v>3929.3</v>
      </c>
      <c r="G95" s="20" t="n">
        <v>5356</v>
      </c>
      <c r="H95" s="20" t="n">
        <v>5111</v>
      </c>
      <c r="I95" s="20" t="n">
        <v>4810</v>
      </c>
      <c r="J95" s="20" t="n">
        <v>4576</v>
      </c>
      <c r="K95" s="20" t="n">
        <f aca="false">G95-I95</f>
        <v>546</v>
      </c>
      <c r="L95" s="25" t="n">
        <f aca="false">H95-J95</f>
        <v>535</v>
      </c>
      <c r="M95" s="15"/>
    </row>
    <row r="96" customFormat="false" ht="16.5" hidden="false" customHeight="true" outlineLevel="0" collapsed="false">
      <c r="B96" s="20" t="n">
        <v>6</v>
      </c>
      <c r="C96" s="34" t="s">
        <v>67</v>
      </c>
      <c r="D96" s="23" t="s">
        <v>33</v>
      </c>
      <c r="E96" s="24" t="s">
        <v>34</v>
      </c>
      <c r="F96" s="35" t="n">
        <v>3858.5</v>
      </c>
      <c r="G96" s="20" t="n">
        <v>5377</v>
      </c>
      <c r="H96" s="20" t="n">
        <v>4921</v>
      </c>
      <c r="I96" s="20" t="n">
        <v>4743</v>
      </c>
      <c r="J96" s="20" t="n">
        <v>4468</v>
      </c>
      <c r="K96" s="20" t="n">
        <f aca="false">G96-I96</f>
        <v>634</v>
      </c>
      <c r="L96" s="25" t="n">
        <f aca="false">H96-J96</f>
        <v>453</v>
      </c>
      <c r="M96" s="15"/>
    </row>
    <row r="97" customFormat="false" ht="16.5" hidden="false" customHeight="true" outlineLevel="0" collapsed="false">
      <c r="B97" s="20" t="n">
        <v>7</v>
      </c>
      <c r="C97" s="34" t="s">
        <v>68</v>
      </c>
      <c r="D97" s="23" t="s">
        <v>33</v>
      </c>
      <c r="E97" s="24" t="s">
        <v>34</v>
      </c>
      <c r="F97" s="35" t="n">
        <v>3839.32</v>
      </c>
      <c r="G97" s="20" t="n">
        <v>5409</v>
      </c>
      <c r="H97" s="20" t="n">
        <v>4977</v>
      </c>
      <c r="I97" s="20" t="n">
        <v>4860</v>
      </c>
      <c r="J97" s="20" t="n">
        <v>4622</v>
      </c>
      <c r="K97" s="20" t="n">
        <f aca="false">G97-I97</f>
        <v>549</v>
      </c>
      <c r="L97" s="25" t="n">
        <f aca="false">H97-J97</f>
        <v>355</v>
      </c>
      <c r="M97" s="15"/>
    </row>
    <row r="98" customFormat="false" ht="16.5" hidden="false" customHeight="true" outlineLevel="0" collapsed="false">
      <c r="B98" s="20" t="n">
        <v>8</v>
      </c>
      <c r="C98" s="34" t="s">
        <v>69</v>
      </c>
      <c r="D98" s="23" t="s">
        <v>33</v>
      </c>
      <c r="E98" s="24" t="s">
        <v>34</v>
      </c>
      <c r="F98" s="35" t="n">
        <v>3800.91</v>
      </c>
      <c r="G98" s="20" t="n">
        <v>4933</v>
      </c>
      <c r="H98" s="20" t="n">
        <v>4593</v>
      </c>
      <c r="I98" s="20" t="n">
        <v>4595</v>
      </c>
      <c r="J98" s="20" t="n">
        <v>4298</v>
      </c>
      <c r="K98" s="20" t="n">
        <f aca="false">G98-I98</f>
        <v>338</v>
      </c>
      <c r="L98" s="25" t="n">
        <f aca="false">H98-J98</f>
        <v>295</v>
      </c>
      <c r="M98" s="15"/>
    </row>
    <row r="99" customFormat="false" ht="16.5" hidden="false" customHeight="true" outlineLevel="0" collapsed="false">
      <c r="B99" s="20" t="n">
        <v>9</v>
      </c>
      <c r="C99" s="34" t="s">
        <v>70</v>
      </c>
      <c r="D99" s="23" t="s">
        <v>38</v>
      </c>
      <c r="E99" s="24" t="s">
        <v>34</v>
      </c>
      <c r="F99" s="35" t="n">
        <v>3468.08</v>
      </c>
      <c r="G99" s="20" t="n">
        <v>4635</v>
      </c>
      <c r="H99" s="20" t="n">
        <v>4367</v>
      </c>
      <c r="I99" s="36" t="n">
        <v>4745</v>
      </c>
      <c r="J99" s="25" t="n">
        <v>4517.77606710554</v>
      </c>
      <c r="K99" s="20" t="n">
        <f aca="false">G99-I99</f>
        <v>-110</v>
      </c>
      <c r="L99" s="25" t="n">
        <f aca="false">H99-J99</f>
        <v>-150.776067105542</v>
      </c>
      <c r="M99" s="15"/>
    </row>
    <row r="100" customFormat="false" ht="16.5" hidden="false" customHeight="true" outlineLevel="0" collapsed="false">
      <c r="B100" s="20" t="n">
        <v>10</v>
      </c>
      <c r="C100" s="34" t="s">
        <v>71</v>
      </c>
      <c r="D100" s="23" t="s">
        <v>38</v>
      </c>
      <c r="E100" s="24" t="s">
        <v>34</v>
      </c>
      <c r="F100" s="35" t="n">
        <v>3732.34</v>
      </c>
      <c r="G100" s="20" t="n">
        <v>5113</v>
      </c>
      <c r="H100" s="20" t="n">
        <v>4768</v>
      </c>
      <c r="I100" s="20" t="n">
        <v>4594</v>
      </c>
      <c r="J100" s="20" t="n">
        <v>4262</v>
      </c>
      <c r="K100" s="20" t="n">
        <f aca="false">G100-I100</f>
        <v>519</v>
      </c>
      <c r="L100" s="25" t="n">
        <f aca="false">H100-J100</f>
        <v>506</v>
      </c>
      <c r="M100" s="15"/>
    </row>
    <row r="101" customFormat="false" ht="16.5" hidden="false" customHeight="true" outlineLevel="0" collapsed="false">
      <c r="B101" s="20" t="n">
        <v>11</v>
      </c>
      <c r="C101" s="37" t="s">
        <v>72</v>
      </c>
      <c r="D101" s="23" t="s">
        <v>38</v>
      </c>
      <c r="E101" s="24" t="s">
        <v>34</v>
      </c>
      <c r="F101" s="35" t="n">
        <v>3422.38</v>
      </c>
      <c r="G101" s="20" t="n">
        <v>4895</v>
      </c>
      <c r="H101" s="20" t="n">
        <v>4618</v>
      </c>
      <c r="I101" s="20" t="n">
        <v>4424</v>
      </c>
      <c r="J101" s="20" t="n">
        <v>4160</v>
      </c>
      <c r="K101" s="20" t="n">
        <f aca="false">G101-I101</f>
        <v>471</v>
      </c>
      <c r="L101" s="25" t="n">
        <f aca="false">H101-J101</f>
        <v>458</v>
      </c>
      <c r="M101" s="15"/>
    </row>
    <row r="102" customFormat="false" ht="16.5" hidden="false" customHeight="true" outlineLevel="0" collapsed="false">
      <c r="B102" s="20" t="n">
        <v>12</v>
      </c>
      <c r="C102" s="34" t="s">
        <v>73</v>
      </c>
      <c r="D102" s="23" t="s">
        <v>38</v>
      </c>
      <c r="E102" s="24" t="s">
        <v>34</v>
      </c>
      <c r="F102" s="35" t="n">
        <v>3185.86</v>
      </c>
      <c r="G102" s="20" t="n">
        <v>5352</v>
      </c>
      <c r="H102" s="20" t="n">
        <v>5064</v>
      </c>
      <c r="I102" s="20" t="n">
        <v>4790</v>
      </c>
      <c r="J102" s="20" t="n">
        <v>4488</v>
      </c>
      <c r="K102" s="20" t="n">
        <f aca="false">G102-I102</f>
        <v>562</v>
      </c>
      <c r="L102" s="25" t="n">
        <f aca="false">H102-J102</f>
        <v>576</v>
      </c>
      <c r="M102" s="15"/>
    </row>
    <row r="103" customFormat="false" ht="16.5" hidden="false" customHeight="true" outlineLevel="0" collapsed="false">
      <c r="B103" s="20" t="n">
        <v>13</v>
      </c>
      <c r="C103" s="34" t="s">
        <v>73</v>
      </c>
      <c r="D103" s="23" t="s">
        <v>38</v>
      </c>
      <c r="E103" s="24" t="s">
        <v>34</v>
      </c>
      <c r="F103" s="35" t="n">
        <v>3515.82</v>
      </c>
      <c r="G103" s="20" t="n">
        <v>4206</v>
      </c>
      <c r="H103" s="20" t="n">
        <v>4946</v>
      </c>
      <c r="I103" s="20" t="n">
        <v>4337</v>
      </c>
      <c r="J103" s="20" t="n">
        <v>3933</v>
      </c>
      <c r="K103" s="20" t="n">
        <f aca="false">G103-I103</f>
        <v>-131</v>
      </c>
      <c r="L103" s="25" t="n">
        <f aca="false">H103-J103</f>
        <v>1013</v>
      </c>
      <c r="M103" s="15"/>
    </row>
    <row r="104" customFormat="false" ht="16.5" hidden="false" customHeight="true" outlineLevel="0" collapsed="false">
      <c r="B104" s="20" t="n">
        <v>14</v>
      </c>
      <c r="C104" s="34" t="s">
        <v>74</v>
      </c>
      <c r="D104" s="23" t="s">
        <v>38</v>
      </c>
      <c r="E104" s="24" t="s">
        <v>34</v>
      </c>
      <c r="F104" s="35" t="n">
        <v>3456.72</v>
      </c>
      <c r="G104" s="20" t="n">
        <v>5215</v>
      </c>
      <c r="H104" s="20" t="n">
        <v>5001</v>
      </c>
      <c r="I104" s="20" t="n">
        <v>4023</v>
      </c>
      <c r="J104" s="20" t="n">
        <v>3766</v>
      </c>
      <c r="K104" s="20" t="n">
        <f aca="false">G104-I104</f>
        <v>1192</v>
      </c>
      <c r="L104" s="25" t="n">
        <f aca="false">H104-J104</f>
        <v>1235</v>
      </c>
      <c r="M104" s="15"/>
    </row>
    <row r="105" customFormat="false" ht="16.5" hidden="false" customHeight="true" outlineLevel="0" collapsed="false">
      <c r="B105" s="20" t="n">
        <v>15</v>
      </c>
      <c r="C105" s="34" t="s">
        <v>75</v>
      </c>
      <c r="D105" s="23" t="s">
        <v>38</v>
      </c>
      <c r="E105" s="24" t="s">
        <v>34</v>
      </c>
      <c r="F105" s="35" t="n">
        <v>3492.74</v>
      </c>
      <c r="G105" s="20" t="n">
        <v>4663</v>
      </c>
      <c r="H105" s="20" t="n">
        <v>4410</v>
      </c>
      <c r="I105" s="20" t="n">
        <v>3976</v>
      </c>
      <c r="J105" s="20" t="n">
        <v>3685</v>
      </c>
      <c r="K105" s="20" t="n">
        <f aca="false">G105-I105</f>
        <v>687</v>
      </c>
      <c r="L105" s="25" t="n">
        <f aca="false">H105-J105</f>
        <v>725</v>
      </c>
      <c r="M105" s="15"/>
    </row>
    <row r="106" customFormat="false" ht="16.5" hidden="false" customHeight="true" outlineLevel="0" collapsed="false">
      <c r="B106" s="20" t="n">
        <v>16</v>
      </c>
      <c r="C106" s="34" t="s">
        <v>76</v>
      </c>
      <c r="D106" s="23" t="s">
        <v>38</v>
      </c>
      <c r="E106" s="24" t="s">
        <v>34</v>
      </c>
      <c r="F106" s="35" t="n">
        <v>3147.46</v>
      </c>
      <c r="G106" s="20" t="n">
        <v>5047</v>
      </c>
      <c r="H106" s="20" t="n">
        <v>4893</v>
      </c>
      <c r="I106" s="20" t="n">
        <v>3954</v>
      </c>
      <c r="J106" s="20" t="n">
        <v>3710</v>
      </c>
      <c r="K106" s="20" t="n">
        <f aca="false">G106-I106</f>
        <v>1093</v>
      </c>
      <c r="L106" s="25" t="n">
        <f aca="false">H106-J106</f>
        <v>1183</v>
      </c>
      <c r="M106" s="15"/>
    </row>
    <row r="107" customFormat="false" ht="16.5" hidden="false" customHeight="true" outlineLevel="0" collapsed="false">
      <c r="B107" s="20" t="n">
        <v>17</v>
      </c>
      <c r="C107" s="34" t="s">
        <v>77</v>
      </c>
      <c r="D107" s="23" t="s">
        <v>38</v>
      </c>
      <c r="E107" s="24" t="s">
        <v>34</v>
      </c>
      <c r="F107" s="35" t="n">
        <v>3116.96</v>
      </c>
      <c r="G107" s="20" t="n">
        <v>5566</v>
      </c>
      <c r="H107" s="20" t="n">
        <v>5285</v>
      </c>
      <c r="I107" s="20" t="n">
        <v>4828</v>
      </c>
      <c r="J107" s="20" t="n">
        <v>4504</v>
      </c>
      <c r="K107" s="20" t="n">
        <f aca="false">G107-I107</f>
        <v>738</v>
      </c>
      <c r="L107" s="25" t="n">
        <f aca="false">H107-J107</f>
        <v>781</v>
      </c>
      <c r="M107" s="15"/>
    </row>
    <row r="108" customFormat="false" ht="16.5" hidden="false" customHeight="true" outlineLevel="0" collapsed="false">
      <c r="B108" s="20" t="n">
        <v>18</v>
      </c>
      <c r="C108" s="34" t="s">
        <v>61</v>
      </c>
      <c r="D108" s="23" t="s">
        <v>38</v>
      </c>
      <c r="E108" s="24" t="s">
        <v>34</v>
      </c>
      <c r="F108" s="35" t="n">
        <v>3312.36</v>
      </c>
      <c r="G108" s="20" t="n">
        <v>5611</v>
      </c>
      <c r="H108" s="20" t="n">
        <v>5275</v>
      </c>
      <c r="I108" s="20" t="n">
        <v>4586</v>
      </c>
      <c r="J108" s="20" t="n">
        <v>4276</v>
      </c>
      <c r="K108" s="20" t="n">
        <f aca="false">G108-I108</f>
        <v>1025</v>
      </c>
      <c r="L108" s="25" t="n">
        <f aca="false">H108-J108</f>
        <v>999</v>
      </c>
      <c r="M108" s="15"/>
    </row>
    <row r="109" customFormat="false" ht="16.5" hidden="false" customHeight="true" outlineLevel="0" collapsed="false">
      <c r="B109" s="20" t="n">
        <v>19</v>
      </c>
      <c r="C109" s="34" t="s">
        <v>78</v>
      </c>
      <c r="D109" s="23" t="s">
        <v>38</v>
      </c>
      <c r="E109" s="24" t="s">
        <v>34</v>
      </c>
      <c r="F109" s="35" t="n">
        <v>3311.46</v>
      </c>
      <c r="G109" s="20" t="n">
        <v>5557</v>
      </c>
      <c r="H109" s="20" t="n">
        <v>5224</v>
      </c>
      <c r="I109" s="20" t="n">
        <v>4440</v>
      </c>
      <c r="J109" s="20" t="n">
        <v>3922</v>
      </c>
      <c r="K109" s="20" t="n">
        <f aca="false">G109-I109</f>
        <v>1117</v>
      </c>
      <c r="L109" s="25" t="n">
        <f aca="false">H109-J109</f>
        <v>1302</v>
      </c>
      <c r="M109" s="15"/>
    </row>
    <row r="110" customFormat="false" ht="16.5" hidden="false" customHeight="true" outlineLevel="0" collapsed="false">
      <c r="B110" s="20" t="n">
        <v>20</v>
      </c>
      <c r="C110" s="34" t="s">
        <v>79</v>
      </c>
      <c r="D110" s="23" t="s">
        <v>38</v>
      </c>
      <c r="E110" s="24" t="s">
        <v>34</v>
      </c>
      <c r="F110" s="35" t="n">
        <v>3326.56</v>
      </c>
      <c r="G110" s="20" t="n">
        <v>5469</v>
      </c>
      <c r="H110" s="20" t="n">
        <v>5279</v>
      </c>
      <c r="I110" s="20" t="n">
        <v>4429</v>
      </c>
      <c r="J110" s="20" t="n">
        <v>4126</v>
      </c>
      <c r="K110" s="20" t="n">
        <f aca="false">G110-I110</f>
        <v>1040</v>
      </c>
      <c r="L110" s="25" t="n">
        <f aca="false">H110-J110</f>
        <v>1153</v>
      </c>
      <c r="M110" s="15"/>
    </row>
    <row r="111" customFormat="false" ht="16.5" hidden="false" customHeight="true" outlineLevel="0" collapsed="false">
      <c r="B111" s="20" t="n">
        <v>21</v>
      </c>
      <c r="C111" s="34" t="s">
        <v>80</v>
      </c>
      <c r="D111" s="23" t="s">
        <v>38</v>
      </c>
      <c r="E111" s="24" t="s">
        <v>34</v>
      </c>
      <c r="F111" s="35" t="n">
        <v>3001.52</v>
      </c>
      <c r="G111" s="20" t="n">
        <v>5110</v>
      </c>
      <c r="H111" s="20" t="n">
        <v>4876</v>
      </c>
      <c r="I111" s="20" t="n">
        <v>4144</v>
      </c>
      <c r="J111" s="20" t="n">
        <v>3923</v>
      </c>
      <c r="K111" s="20" t="n">
        <f aca="false">G111-I111</f>
        <v>966</v>
      </c>
      <c r="L111" s="25" t="n">
        <f aca="false">H111-J111</f>
        <v>953</v>
      </c>
      <c r="M111" s="15"/>
    </row>
    <row r="112" customFormat="false" ht="16.5" hidden="false" customHeight="true" outlineLevel="0" collapsed="false">
      <c r="B112" s="20" t="n">
        <v>22</v>
      </c>
      <c r="C112" s="34" t="s">
        <v>64</v>
      </c>
      <c r="D112" s="23" t="s">
        <v>38</v>
      </c>
      <c r="E112" s="24" t="s">
        <v>34</v>
      </c>
      <c r="F112" s="35" t="n">
        <v>3115.52</v>
      </c>
      <c r="G112" s="20" t="n">
        <v>4868</v>
      </c>
      <c r="H112" s="20" t="n">
        <v>4546</v>
      </c>
      <c r="I112" s="20" t="n">
        <v>4573</v>
      </c>
      <c r="J112" s="20" t="n">
        <v>4352</v>
      </c>
      <c r="K112" s="20" t="n">
        <f aca="false">G112-I112</f>
        <v>295</v>
      </c>
      <c r="L112" s="25" t="n">
        <f aca="false">H112-J112</f>
        <v>194</v>
      </c>
      <c r="M112" s="15"/>
    </row>
    <row r="113" customFormat="false" ht="16.5" hidden="false" customHeight="true" outlineLevel="0" collapsed="false">
      <c r="B113" s="20" t="n">
        <v>23</v>
      </c>
      <c r="C113" s="34" t="s">
        <v>69</v>
      </c>
      <c r="D113" s="23" t="s">
        <v>38</v>
      </c>
      <c r="E113" s="24" t="s">
        <v>34</v>
      </c>
      <c r="F113" s="35" t="n">
        <v>3044.9</v>
      </c>
      <c r="G113" s="20" t="n">
        <v>4968</v>
      </c>
      <c r="H113" s="20" t="n">
        <v>4465</v>
      </c>
      <c r="I113" s="20" t="n">
        <v>4796</v>
      </c>
      <c r="J113" s="20" t="n">
        <v>4458</v>
      </c>
      <c r="K113" s="20" t="n">
        <f aca="false">G113-I113</f>
        <v>172</v>
      </c>
      <c r="L113" s="25" t="n">
        <f aca="false">H113-J113</f>
        <v>7</v>
      </c>
      <c r="M113" s="15"/>
    </row>
    <row r="114" customFormat="false" ht="16.5" hidden="false" customHeight="true" outlineLevel="0" collapsed="false">
      <c r="B114" s="20" t="n">
        <v>24</v>
      </c>
      <c r="C114" s="34" t="s">
        <v>81</v>
      </c>
      <c r="D114" s="23" t="s">
        <v>38</v>
      </c>
      <c r="E114" s="24" t="s">
        <v>34</v>
      </c>
      <c r="F114" s="35" t="n">
        <v>3364.86</v>
      </c>
      <c r="G114" s="20" t="n">
        <v>4769</v>
      </c>
      <c r="H114" s="20" t="n">
        <v>4213</v>
      </c>
      <c r="I114" s="20" t="n">
        <v>4944</v>
      </c>
      <c r="J114" s="20" t="n">
        <v>4582</v>
      </c>
      <c r="K114" s="20" t="n">
        <f aca="false">G114-I114</f>
        <v>-175</v>
      </c>
      <c r="L114" s="25" t="n">
        <f aca="false">H114-J114</f>
        <v>-369</v>
      </c>
      <c r="M114" s="15"/>
    </row>
    <row r="115" customFormat="false" ht="16.5" hidden="false" customHeight="true" outlineLevel="0" collapsed="false">
      <c r="B115" s="20" t="n">
        <v>25</v>
      </c>
      <c r="C115" s="26" t="s">
        <v>82</v>
      </c>
      <c r="D115" s="23" t="s">
        <v>83</v>
      </c>
      <c r="E115" s="24" t="s">
        <v>62</v>
      </c>
      <c r="F115" s="35" t="n">
        <v>4069.46</v>
      </c>
      <c r="G115" s="20" t="n">
        <v>4410</v>
      </c>
      <c r="H115" s="20" t="n">
        <v>4090</v>
      </c>
      <c r="I115" s="20" t="n">
        <v>4876</v>
      </c>
      <c r="J115" s="20" t="n">
        <v>4604</v>
      </c>
      <c r="K115" s="20" t="n">
        <f aca="false">G115-I115</f>
        <v>-466</v>
      </c>
      <c r="L115" s="25" t="n">
        <f aca="false">H115-J115</f>
        <v>-514</v>
      </c>
      <c r="M115" s="15"/>
    </row>
    <row r="116" customFormat="false" ht="16.5" hidden="false" customHeight="true" outlineLevel="0" collapsed="false">
      <c r="B116" s="20" t="n">
        <v>26</v>
      </c>
      <c r="C116" s="34" t="s">
        <v>84</v>
      </c>
      <c r="D116" s="23" t="s">
        <v>85</v>
      </c>
      <c r="E116" s="24" t="s">
        <v>34</v>
      </c>
      <c r="F116" s="35" t="n">
        <v>3258.48</v>
      </c>
      <c r="G116" s="20" t="n">
        <v>4585</v>
      </c>
      <c r="H116" s="20" t="n">
        <v>4449</v>
      </c>
      <c r="I116" s="20" t="n">
        <v>3778</v>
      </c>
      <c r="J116" s="25" t="n">
        <v>3557.7072806737</v>
      </c>
      <c r="K116" s="20" t="n">
        <f aca="false">G116-I116</f>
        <v>807</v>
      </c>
      <c r="L116" s="25" t="n">
        <f aca="false">H116-J116</f>
        <v>891.292719326298</v>
      </c>
      <c r="M116" s="15"/>
    </row>
    <row r="117" customFormat="false" ht="16.5" hidden="false" customHeight="true" outlineLevel="0" collapsed="false">
      <c r="B117" s="20" t="n">
        <v>27</v>
      </c>
      <c r="C117" s="34" t="s">
        <v>86</v>
      </c>
      <c r="D117" s="23" t="s">
        <v>85</v>
      </c>
      <c r="E117" s="24" t="s">
        <v>34</v>
      </c>
      <c r="F117" s="35" t="n">
        <v>3332.96</v>
      </c>
      <c r="G117" s="20" t="n">
        <v>4303</v>
      </c>
      <c r="H117" s="20" t="n">
        <v>4050</v>
      </c>
      <c r="I117" s="20" t="n">
        <v>3372</v>
      </c>
      <c r="J117" s="20" t="n">
        <v>3104</v>
      </c>
      <c r="K117" s="20" t="n">
        <f aca="false">G117-I117</f>
        <v>931</v>
      </c>
      <c r="L117" s="25" t="n">
        <f aca="false">H117-J117</f>
        <v>946</v>
      </c>
      <c r="M117" s="15"/>
    </row>
    <row r="118" customFormat="false" ht="16.5" hidden="false" customHeight="true" outlineLevel="0" collapsed="false">
      <c r="B118" s="20" t="n">
        <v>28</v>
      </c>
      <c r="C118" s="34" t="s">
        <v>81</v>
      </c>
      <c r="D118" s="23" t="s">
        <v>85</v>
      </c>
      <c r="E118" s="24" t="s">
        <v>34</v>
      </c>
      <c r="F118" s="35" t="n">
        <v>3210.88</v>
      </c>
      <c r="G118" s="20" t="n">
        <v>4194</v>
      </c>
      <c r="H118" s="20" t="n">
        <v>3893</v>
      </c>
      <c r="I118" s="20" t="n">
        <v>2792</v>
      </c>
      <c r="J118" s="20" t="n">
        <v>2647</v>
      </c>
      <c r="K118" s="20" t="n">
        <f aca="false">G118-I118</f>
        <v>1402</v>
      </c>
      <c r="L118" s="25" t="n">
        <f aca="false">H118-J118</f>
        <v>1246</v>
      </c>
      <c r="M118" s="15"/>
    </row>
    <row r="119" customFormat="false" ht="16.5" hidden="false" customHeight="true" outlineLevel="0" collapsed="false">
      <c r="B119" s="20" t="n">
        <v>29</v>
      </c>
      <c r="C119" s="34" t="s">
        <v>84</v>
      </c>
      <c r="D119" s="23" t="s">
        <v>51</v>
      </c>
      <c r="E119" s="24" t="s">
        <v>34</v>
      </c>
      <c r="F119" s="35" t="n">
        <v>3157.4</v>
      </c>
      <c r="G119" s="20" t="n">
        <v>5684</v>
      </c>
      <c r="H119" s="20" t="n">
        <v>5291</v>
      </c>
      <c r="I119" s="25" t="n">
        <v>5580</v>
      </c>
      <c r="J119" s="25" t="n">
        <v>5279.50191570881</v>
      </c>
      <c r="K119" s="20" t="n">
        <f aca="false">G119-I119</f>
        <v>104</v>
      </c>
      <c r="L119" s="25" t="n">
        <f aca="false">H119-J119</f>
        <v>11.4980842911864</v>
      </c>
      <c r="M119" s="15"/>
    </row>
    <row r="120" customFormat="false" ht="16.5" hidden="false" customHeight="true" outlineLevel="0" collapsed="false">
      <c r="B120" s="20" t="n">
        <v>30</v>
      </c>
      <c r="C120" s="34" t="s">
        <v>87</v>
      </c>
      <c r="D120" s="23" t="s">
        <v>51</v>
      </c>
      <c r="E120" s="24" t="s">
        <v>34</v>
      </c>
      <c r="F120" s="35" t="n">
        <v>3141.06</v>
      </c>
      <c r="G120" s="20" t="n">
        <v>5586</v>
      </c>
      <c r="H120" s="20" t="n">
        <v>5277</v>
      </c>
      <c r="I120" s="20" t="n">
        <v>5336</v>
      </c>
      <c r="J120" s="20" t="n">
        <v>4943</v>
      </c>
      <c r="K120" s="20" t="n">
        <f aca="false">G120-I120</f>
        <v>250</v>
      </c>
      <c r="L120" s="25" t="n">
        <f aca="false">H120-J120</f>
        <v>334</v>
      </c>
      <c r="M120" s="15"/>
    </row>
    <row r="121" customFormat="false" ht="16.5" hidden="false" customHeight="true" outlineLevel="0" collapsed="false">
      <c r="B121" s="20" t="n">
        <v>31</v>
      </c>
      <c r="C121" s="37" t="s">
        <v>72</v>
      </c>
      <c r="D121" s="23" t="s">
        <v>51</v>
      </c>
      <c r="E121" s="24" t="s">
        <v>34</v>
      </c>
      <c r="F121" s="35" t="n">
        <v>3273.86</v>
      </c>
      <c r="G121" s="20" t="n">
        <v>5659</v>
      </c>
      <c r="H121" s="20" t="n">
        <v>5196</v>
      </c>
      <c r="I121" s="20" t="n">
        <v>5542</v>
      </c>
      <c r="J121" s="20" t="n">
        <v>5195</v>
      </c>
      <c r="K121" s="20" t="n">
        <f aca="false">G121-I121</f>
        <v>117</v>
      </c>
      <c r="L121" s="25" t="n">
        <f aca="false">H121-J121</f>
        <v>1</v>
      </c>
      <c r="M121" s="15"/>
    </row>
    <row r="122" customFormat="false" ht="16.5" hidden="false" customHeight="true" outlineLevel="0" collapsed="false">
      <c r="B122" s="20" t="n">
        <v>32</v>
      </c>
      <c r="C122" s="34" t="s">
        <v>75</v>
      </c>
      <c r="D122" s="23" t="s">
        <v>51</v>
      </c>
      <c r="E122" s="24" t="s">
        <v>34</v>
      </c>
      <c r="F122" s="35" t="n">
        <v>3230.26</v>
      </c>
      <c r="G122" s="20" t="n">
        <v>5867</v>
      </c>
      <c r="H122" s="20" t="n">
        <v>5399</v>
      </c>
      <c r="I122" s="20" t="n">
        <v>5379</v>
      </c>
      <c r="J122" s="20" t="n">
        <v>5142</v>
      </c>
      <c r="K122" s="20" t="n">
        <f aca="false">G122-I122</f>
        <v>488</v>
      </c>
      <c r="L122" s="25" t="n">
        <f aca="false">H122-J122</f>
        <v>257</v>
      </c>
      <c r="M122" s="15"/>
    </row>
    <row r="123" customFormat="false" ht="16.5" hidden="false" customHeight="true" outlineLevel="0" collapsed="false">
      <c r="B123" s="20" t="n">
        <v>33</v>
      </c>
      <c r="C123" s="34" t="s">
        <v>76</v>
      </c>
      <c r="D123" s="23" t="s">
        <v>51</v>
      </c>
      <c r="E123" s="24" t="s">
        <v>34</v>
      </c>
      <c r="F123" s="35" t="n">
        <v>3060.51</v>
      </c>
      <c r="G123" s="20" t="n">
        <v>5560</v>
      </c>
      <c r="H123" s="20" t="n">
        <v>5333</v>
      </c>
      <c r="I123" s="20" t="n">
        <v>5547</v>
      </c>
      <c r="J123" s="20" t="n">
        <v>5391</v>
      </c>
      <c r="K123" s="20" t="n">
        <f aca="false">G123-I123</f>
        <v>13</v>
      </c>
      <c r="L123" s="25" t="n">
        <f aca="false">H123-J123</f>
        <v>-58</v>
      </c>
      <c r="M123" s="15"/>
    </row>
    <row r="124" customFormat="false" ht="16.5" hidden="false" customHeight="true" outlineLevel="0" collapsed="false">
      <c r="B124" s="20" t="n">
        <v>34</v>
      </c>
      <c r="C124" s="34" t="s">
        <v>77</v>
      </c>
      <c r="D124" s="23" t="s">
        <v>51</v>
      </c>
      <c r="E124" s="24" t="s">
        <v>34</v>
      </c>
      <c r="F124" s="35" t="n">
        <v>3228.2</v>
      </c>
      <c r="G124" s="20" t="n">
        <v>5847</v>
      </c>
      <c r="H124" s="20" t="n">
        <v>5312</v>
      </c>
      <c r="I124" s="20" t="n">
        <v>5319</v>
      </c>
      <c r="J124" s="20" t="n">
        <v>5009</v>
      </c>
      <c r="K124" s="20" t="n">
        <f aca="false">G124-I124</f>
        <v>528</v>
      </c>
      <c r="L124" s="25" t="n">
        <f aca="false">H124-J124</f>
        <v>303</v>
      </c>
      <c r="M124" s="15"/>
    </row>
    <row r="125" customFormat="false" ht="16.5" hidden="false" customHeight="true" outlineLevel="0" collapsed="false">
      <c r="B125" s="20" t="n">
        <v>35</v>
      </c>
      <c r="C125" s="34" t="s">
        <v>86</v>
      </c>
      <c r="D125" s="23" t="s">
        <v>51</v>
      </c>
      <c r="E125" s="24" t="s">
        <v>34</v>
      </c>
      <c r="F125" s="35" t="n">
        <v>4004.14</v>
      </c>
      <c r="G125" s="20" t="n">
        <v>5568</v>
      </c>
      <c r="H125" s="20" t="n">
        <v>5130</v>
      </c>
      <c r="I125" s="20" t="n">
        <v>5467</v>
      </c>
      <c r="J125" s="20" t="n">
        <v>4935</v>
      </c>
      <c r="K125" s="20" t="n">
        <f aca="false">G125-I125</f>
        <v>101</v>
      </c>
      <c r="L125" s="25" t="n">
        <f aca="false">H125-J125</f>
        <v>195</v>
      </c>
      <c r="M125" s="15"/>
    </row>
    <row r="126" customFormat="false" ht="16.5" hidden="false" customHeight="true" outlineLevel="0" collapsed="false">
      <c r="B126" s="20" t="n">
        <v>36</v>
      </c>
      <c r="C126" s="34" t="s">
        <v>79</v>
      </c>
      <c r="D126" s="23" t="s">
        <v>51</v>
      </c>
      <c r="E126" s="24" t="s">
        <v>34</v>
      </c>
      <c r="F126" s="35" t="n">
        <v>2999.4</v>
      </c>
      <c r="G126" s="20" t="n">
        <v>5657</v>
      </c>
      <c r="H126" s="20" t="n">
        <v>5367</v>
      </c>
      <c r="I126" s="20" t="n">
        <v>5737</v>
      </c>
      <c r="J126" s="20" t="n">
        <v>5514</v>
      </c>
      <c r="K126" s="20" t="n">
        <f aca="false">G126-I126</f>
        <v>-80</v>
      </c>
      <c r="L126" s="25" t="n">
        <f aca="false">H126-J126</f>
        <v>-147</v>
      </c>
      <c r="M126" s="15"/>
    </row>
    <row r="127" customFormat="false" ht="16.5" hidden="false" customHeight="true" outlineLevel="0" collapsed="false">
      <c r="B127" s="20" t="n">
        <v>37</v>
      </c>
      <c r="C127" s="34" t="s">
        <v>80</v>
      </c>
      <c r="D127" s="23" t="s">
        <v>51</v>
      </c>
      <c r="E127" s="24" t="s">
        <v>34</v>
      </c>
      <c r="F127" s="35" t="n">
        <v>3999.24</v>
      </c>
      <c r="G127" s="20" t="n">
        <v>5416</v>
      </c>
      <c r="H127" s="20" t="n">
        <v>5105</v>
      </c>
      <c r="I127" s="20" t="n">
        <v>5350</v>
      </c>
      <c r="J127" s="20" t="n">
        <v>4957</v>
      </c>
      <c r="K127" s="20" t="n">
        <f aca="false">G127-I127</f>
        <v>66</v>
      </c>
      <c r="L127" s="25" t="n">
        <f aca="false">H127-J127</f>
        <v>148</v>
      </c>
      <c r="M127" s="15"/>
    </row>
    <row r="128" customFormat="false" ht="16.5" hidden="false" customHeight="true" outlineLevel="0" collapsed="false">
      <c r="B128" s="20" t="n">
        <v>38</v>
      </c>
      <c r="C128" s="34" t="s">
        <v>88</v>
      </c>
      <c r="D128" s="23" t="s">
        <v>51</v>
      </c>
      <c r="E128" s="24" t="s">
        <v>34</v>
      </c>
      <c r="F128" s="35" t="n">
        <v>3978.4</v>
      </c>
      <c r="G128" s="20" t="n">
        <v>5942</v>
      </c>
      <c r="H128" s="20" t="n">
        <v>5527</v>
      </c>
      <c r="I128" s="20" t="n">
        <v>6035</v>
      </c>
      <c r="J128" s="20" t="n">
        <v>5803</v>
      </c>
      <c r="K128" s="20" t="n">
        <f aca="false">G128-I128</f>
        <v>-93</v>
      </c>
      <c r="L128" s="25" t="n">
        <f aca="false">H128-J128</f>
        <v>-276</v>
      </c>
      <c r="M128" s="15"/>
    </row>
    <row r="129" customFormat="false" ht="16.5" hidden="false" customHeight="true" outlineLevel="0" collapsed="false">
      <c r="B129" s="20" t="n">
        <v>39</v>
      </c>
      <c r="C129" s="34" t="s">
        <v>88</v>
      </c>
      <c r="D129" s="23" t="s">
        <v>51</v>
      </c>
      <c r="E129" s="24" t="s">
        <v>34</v>
      </c>
      <c r="F129" s="35" t="n">
        <v>3160.53</v>
      </c>
      <c r="G129" s="20" t="n">
        <v>5851</v>
      </c>
      <c r="H129" s="20" t="n">
        <v>5435</v>
      </c>
      <c r="I129" s="20" t="n">
        <v>5569</v>
      </c>
      <c r="J129" s="20" t="n">
        <v>5170</v>
      </c>
      <c r="K129" s="20" t="n">
        <f aca="false">G129-I129</f>
        <v>282</v>
      </c>
      <c r="L129" s="25" t="n">
        <f aca="false">H129-J129</f>
        <v>265</v>
      </c>
      <c r="M129" s="15"/>
    </row>
    <row r="130" customFormat="false" ht="16.5" hidden="false" customHeight="true" outlineLevel="0" collapsed="false">
      <c r="B130" s="20" t="n">
        <v>40</v>
      </c>
      <c r="C130" s="34" t="s">
        <v>64</v>
      </c>
      <c r="D130" s="23" t="s">
        <v>51</v>
      </c>
      <c r="E130" s="24" t="s">
        <v>34</v>
      </c>
      <c r="F130" s="35" t="n">
        <v>3051.07</v>
      </c>
      <c r="G130" s="20" t="n">
        <v>5490</v>
      </c>
      <c r="H130" s="20" t="n">
        <v>5061</v>
      </c>
      <c r="I130" s="36" t="n">
        <v>5392</v>
      </c>
      <c r="J130" s="25" t="n">
        <v>5088.3783669141</v>
      </c>
      <c r="K130" s="20" t="n">
        <f aca="false">G130-I130</f>
        <v>98</v>
      </c>
      <c r="L130" s="25" t="n">
        <f aca="false">H130-J130</f>
        <v>-27.3783669141039</v>
      </c>
      <c r="M130" s="15"/>
    </row>
    <row r="131" customFormat="false" ht="16.5" hidden="false" customHeight="true" outlineLevel="0" collapsed="false">
      <c r="B131" s="20" t="n">
        <v>41</v>
      </c>
      <c r="C131" s="34" t="s">
        <v>66</v>
      </c>
      <c r="D131" s="23" t="s">
        <v>51</v>
      </c>
      <c r="E131" s="24" t="s">
        <v>34</v>
      </c>
      <c r="F131" s="35" t="n">
        <v>3070.29</v>
      </c>
      <c r="G131" s="20" t="n">
        <v>5876</v>
      </c>
      <c r="H131" s="20" t="n">
        <v>5441</v>
      </c>
      <c r="I131" s="20" t="n">
        <v>5576</v>
      </c>
      <c r="J131" s="20" t="n">
        <v>5165</v>
      </c>
      <c r="K131" s="20" t="n">
        <f aca="false">G131-I131</f>
        <v>300</v>
      </c>
      <c r="L131" s="25" t="n">
        <f aca="false">H131-J131</f>
        <v>276</v>
      </c>
      <c r="M131" s="15"/>
    </row>
    <row r="132" customFormat="false" ht="16.5" hidden="false" customHeight="true" outlineLevel="0" collapsed="false">
      <c r="B132" s="20" t="n">
        <v>42</v>
      </c>
      <c r="C132" s="34" t="s">
        <v>67</v>
      </c>
      <c r="D132" s="23" t="s">
        <v>51</v>
      </c>
      <c r="E132" s="24" t="s">
        <v>34</v>
      </c>
      <c r="F132" s="35" t="n">
        <v>3039.23</v>
      </c>
      <c r="G132" s="20" t="n">
        <v>5813</v>
      </c>
      <c r="H132" s="20" t="n">
        <v>5619</v>
      </c>
      <c r="I132" s="20" t="n">
        <v>5180</v>
      </c>
      <c r="J132" s="20" t="n">
        <v>4795</v>
      </c>
      <c r="K132" s="20" t="n">
        <f aca="false">G132-I132</f>
        <v>633</v>
      </c>
      <c r="L132" s="25" t="n">
        <f aca="false">H132-J132</f>
        <v>824</v>
      </c>
      <c r="M132" s="15"/>
    </row>
    <row r="133" customFormat="false" ht="16.5" hidden="false" customHeight="true" outlineLevel="0" collapsed="false">
      <c r="B133" s="20" t="n">
        <v>43</v>
      </c>
      <c r="C133" s="34" t="s">
        <v>89</v>
      </c>
      <c r="D133" s="23" t="s">
        <v>51</v>
      </c>
      <c r="E133" s="24" t="s">
        <v>34</v>
      </c>
      <c r="F133" s="35" t="n">
        <v>2975.16</v>
      </c>
      <c r="G133" s="20" t="n">
        <v>5710</v>
      </c>
      <c r="H133" s="20" t="n">
        <v>5393</v>
      </c>
      <c r="I133" s="20" t="n">
        <v>5604</v>
      </c>
      <c r="J133" s="20" t="n">
        <v>5282</v>
      </c>
      <c r="K133" s="20" t="n">
        <f aca="false">G133-I133</f>
        <v>106</v>
      </c>
      <c r="L133" s="25" t="n">
        <f aca="false">H133-J133</f>
        <v>111</v>
      </c>
      <c r="M133" s="15"/>
    </row>
    <row r="134" customFormat="false" ht="16.5" hidden="false" customHeight="true" outlineLevel="0" collapsed="false">
      <c r="B134" s="20" t="n">
        <v>44</v>
      </c>
      <c r="C134" s="34" t="s">
        <v>89</v>
      </c>
      <c r="D134" s="23" t="s">
        <v>51</v>
      </c>
      <c r="E134" s="24" t="s">
        <v>34</v>
      </c>
      <c r="F134" s="35" t="n">
        <v>3124.21</v>
      </c>
      <c r="G134" s="20" t="n">
        <v>5632</v>
      </c>
      <c r="H134" s="20" t="n">
        <v>5397</v>
      </c>
      <c r="I134" s="20" t="n">
        <v>5344</v>
      </c>
      <c r="J134" s="20" t="n">
        <v>5036</v>
      </c>
      <c r="K134" s="20" t="n">
        <f aca="false">G134-I134</f>
        <v>288</v>
      </c>
      <c r="L134" s="25" t="n">
        <f aca="false">H134-J134</f>
        <v>361</v>
      </c>
      <c r="M134" s="15"/>
    </row>
    <row r="135" customFormat="false" ht="16.5" hidden="false" customHeight="true" outlineLevel="0" collapsed="false">
      <c r="B135" s="20" t="n">
        <v>45</v>
      </c>
      <c r="C135" s="29" t="s">
        <v>84</v>
      </c>
      <c r="D135" s="23" t="s">
        <v>54</v>
      </c>
      <c r="E135" s="24" t="s">
        <v>55</v>
      </c>
      <c r="F135" s="35" t="n">
        <v>38646.22</v>
      </c>
      <c r="G135" s="20" t="n">
        <v>4362</v>
      </c>
      <c r="H135" s="25" t="n">
        <v>4042.02388314319</v>
      </c>
      <c r="I135" s="20" t="n">
        <v>3807</v>
      </c>
      <c r="J135" s="25" t="n">
        <v>3639.12258760108</v>
      </c>
      <c r="K135" s="20" t="n">
        <f aca="false">G135-I135</f>
        <v>555</v>
      </c>
      <c r="L135" s="25" t="n">
        <f aca="false">H135-J135</f>
        <v>402.901295542114</v>
      </c>
      <c r="M135" s="15"/>
    </row>
    <row r="136" customFormat="false" ht="16.5" hidden="false" customHeight="true" outlineLevel="0" collapsed="false">
      <c r="B136" s="20" t="n">
        <v>46</v>
      </c>
      <c r="C136" s="29" t="s">
        <v>87</v>
      </c>
      <c r="D136" s="23" t="s">
        <v>54</v>
      </c>
      <c r="E136" s="24" t="s">
        <v>55</v>
      </c>
      <c r="F136" s="35" t="n">
        <v>35873.46</v>
      </c>
      <c r="G136" s="20" t="n">
        <v>4285</v>
      </c>
      <c r="H136" s="25" t="n">
        <v>4125.25623119897</v>
      </c>
      <c r="I136" s="20" t="n">
        <v>3876</v>
      </c>
      <c r="J136" s="25" t="n">
        <v>3578.28716323296</v>
      </c>
      <c r="K136" s="20" t="n">
        <f aca="false">G136-I136</f>
        <v>409</v>
      </c>
      <c r="L136" s="25" t="n">
        <f aca="false">H136-J136</f>
        <v>546.969067966005</v>
      </c>
      <c r="M136" s="15"/>
    </row>
    <row r="137" customFormat="false" ht="16.5" hidden="false" customHeight="true" outlineLevel="0" collapsed="false">
      <c r="B137" s="20" t="n">
        <v>47</v>
      </c>
      <c r="C137" s="29" t="s">
        <v>70</v>
      </c>
      <c r="D137" s="23" t="s">
        <v>54</v>
      </c>
      <c r="E137" s="24" t="s">
        <v>55</v>
      </c>
      <c r="F137" s="35" t="n">
        <v>35862.82</v>
      </c>
      <c r="G137" s="20" t="n">
        <v>3908</v>
      </c>
      <c r="H137" s="25" t="n">
        <v>3694.24844186546</v>
      </c>
      <c r="I137" s="20" t="n">
        <v>3737</v>
      </c>
      <c r="J137" s="25" t="n">
        <v>3500.34051129734</v>
      </c>
      <c r="K137" s="20" t="n">
        <f aca="false">G137-I137</f>
        <v>171</v>
      </c>
      <c r="L137" s="25" t="n">
        <f aca="false">H137-J137</f>
        <v>193.907930568126</v>
      </c>
      <c r="M137" s="15"/>
    </row>
    <row r="138" customFormat="false" ht="16.5" hidden="false" customHeight="true" outlineLevel="0" collapsed="false">
      <c r="B138" s="20" t="n">
        <v>48</v>
      </c>
      <c r="C138" s="29" t="s">
        <v>71</v>
      </c>
      <c r="D138" s="23" t="s">
        <v>54</v>
      </c>
      <c r="E138" s="24" t="s">
        <v>55</v>
      </c>
      <c r="F138" s="35" t="n">
        <v>35864.5</v>
      </c>
      <c r="G138" s="20" t="n">
        <v>4248</v>
      </c>
      <c r="H138" s="25" t="n">
        <v>3907.52359550562</v>
      </c>
      <c r="I138" s="20" t="n">
        <v>3698</v>
      </c>
      <c r="J138" s="25" t="n">
        <v>3454.51995342437</v>
      </c>
      <c r="K138" s="20" t="n">
        <f aca="false">G138-I138</f>
        <v>550</v>
      </c>
      <c r="L138" s="25" t="n">
        <f aca="false">H138-J138</f>
        <v>453.003642081251</v>
      </c>
      <c r="M138" s="15"/>
    </row>
    <row r="139" customFormat="false" ht="16.5" hidden="false" customHeight="true" outlineLevel="0" collapsed="false">
      <c r="B139" s="20" t="n">
        <v>49</v>
      </c>
      <c r="C139" s="29" t="s">
        <v>63</v>
      </c>
      <c r="D139" s="23" t="s">
        <v>54</v>
      </c>
      <c r="E139" s="24" t="s">
        <v>55</v>
      </c>
      <c r="F139" s="35" t="n">
        <v>35826.08</v>
      </c>
      <c r="G139" s="20" t="n">
        <v>4212</v>
      </c>
      <c r="H139" s="25" t="n">
        <v>3934.08277189605</v>
      </c>
      <c r="I139" s="20" t="n">
        <v>3720</v>
      </c>
      <c r="J139" s="25" t="n">
        <v>3454.76785142491</v>
      </c>
      <c r="K139" s="20" t="n">
        <f aca="false">G139-I139</f>
        <v>492</v>
      </c>
      <c r="L139" s="25" t="n">
        <f aca="false">H139-J139</f>
        <v>479.314920471142</v>
      </c>
      <c r="M139" s="15"/>
    </row>
    <row r="140" customFormat="false" ht="16.5" hidden="false" customHeight="true" outlineLevel="0" collapsed="false">
      <c r="B140" s="20" t="n">
        <v>50</v>
      </c>
      <c r="C140" s="29" t="s">
        <v>72</v>
      </c>
      <c r="D140" s="23" t="s">
        <v>54</v>
      </c>
      <c r="E140" s="24" t="s">
        <v>55</v>
      </c>
      <c r="F140" s="35" t="n">
        <v>35889.78</v>
      </c>
      <c r="G140" s="20" t="n">
        <v>3976</v>
      </c>
      <c r="H140" s="25" t="n">
        <v>3718.21398914085</v>
      </c>
      <c r="I140" s="20" t="n">
        <v>3785</v>
      </c>
      <c r="J140" s="25" t="n">
        <v>3525.91849729386</v>
      </c>
      <c r="K140" s="20" t="n">
        <f aca="false">G140-I140</f>
        <v>191</v>
      </c>
      <c r="L140" s="25" t="n">
        <f aca="false">H140-J140</f>
        <v>192.295491846995</v>
      </c>
      <c r="M140" s="15"/>
    </row>
    <row r="141" customFormat="false" ht="16.5" hidden="false" customHeight="true" outlineLevel="0" collapsed="false">
      <c r="B141" s="20" t="n">
        <v>51</v>
      </c>
      <c r="C141" s="29" t="s">
        <v>90</v>
      </c>
      <c r="D141" s="23" t="s">
        <v>54</v>
      </c>
      <c r="E141" s="24" t="s">
        <v>55</v>
      </c>
      <c r="F141" s="35" t="n">
        <v>35927.12</v>
      </c>
      <c r="G141" s="20" t="n">
        <v>4076</v>
      </c>
      <c r="H141" s="25" t="n">
        <v>3884.93060517484</v>
      </c>
      <c r="I141" s="20" t="n">
        <v>3616</v>
      </c>
      <c r="J141" s="25" t="n">
        <v>3369.8988656843</v>
      </c>
      <c r="K141" s="20" t="n">
        <f aca="false">G141-I141</f>
        <v>460</v>
      </c>
      <c r="L141" s="25" t="n">
        <f aca="false">H141-J141</f>
        <v>515.03173949054</v>
      </c>
      <c r="M141" s="15"/>
    </row>
    <row r="142" customFormat="false" ht="16.5" hidden="false" customHeight="true" outlineLevel="0" collapsed="false">
      <c r="B142" s="20" t="n">
        <v>52</v>
      </c>
      <c r="C142" s="29" t="s">
        <v>73</v>
      </c>
      <c r="D142" s="23" t="s">
        <v>54</v>
      </c>
      <c r="E142" s="24" t="s">
        <v>55</v>
      </c>
      <c r="F142" s="35" t="n">
        <v>35941.44</v>
      </c>
      <c r="G142" s="20" t="n">
        <v>4062</v>
      </c>
      <c r="H142" s="25" t="n">
        <v>3756.50501386815</v>
      </c>
      <c r="I142" s="20" t="n">
        <v>3557</v>
      </c>
      <c r="J142" s="25" t="n">
        <v>3433.79749256269</v>
      </c>
      <c r="K142" s="20" t="n">
        <f aca="false">G142-I142</f>
        <v>505</v>
      </c>
      <c r="L142" s="25" t="n">
        <f aca="false">H142-J142</f>
        <v>322.70752130546</v>
      </c>
      <c r="M142" s="15"/>
    </row>
    <row r="143" customFormat="false" ht="16.5" hidden="false" customHeight="true" outlineLevel="0" collapsed="false">
      <c r="B143" s="20" t="n">
        <v>53</v>
      </c>
      <c r="C143" s="29" t="s">
        <v>91</v>
      </c>
      <c r="D143" s="23" t="s">
        <v>54</v>
      </c>
      <c r="E143" s="24" t="s">
        <v>55</v>
      </c>
      <c r="F143" s="35" t="n">
        <v>35819.52</v>
      </c>
      <c r="G143" s="20" t="n">
        <v>4220</v>
      </c>
      <c r="H143" s="25" t="n">
        <v>4027.15539383562</v>
      </c>
      <c r="I143" s="20" t="n">
        <v>3664</v>
      </c>
      <c r="J143" s="25" t="n">
        <v>3440.5900471451</v>
      </c>
      <c r="K143" s="20" t="n">
        <f aca="false">G143-I143</f>
        <v>556</v>
      </c>
      <c r="L143" s="25" t="n">
        <f aca="false">H143-J143</f>
        <v>586.565346690515</v>
      </c>
      <c r="M143" s="15"/>
    </row>
    <row r="144" customFormat="false" ht="16.5" hidden="false" customHeight="true" outlineLevel="0" collapsed="false">
      <c r="B144" s="20" t="n">
        <v>54</v>
      </c>
      <c r="C144" s="29" t="s">
        <v>74</v>
      </c>
      <c r="D144" s="23" t="s">
        <v>54</v>
      </c>
      <c r="E144" s="24" t="s">
        <v>55</v>
      </c>
      <c r="F144" s="35" t="n">
        <v>35883.12</v>
      </c>
      <c r="G144" s="20" t="n">
        <v>3935</v>
      </c>
      <c r="H144" s="25" t="n">
        <v>3678.95977072498</v>
      </c>
      <c r="I144" s="20" t="n">
        <v>3584</v>
      </c>
      <c r="J144" s="25" t="n">
        <v>3356.40843881857</v>
      </c>
      <c r="K144" s="20" t="n">
        <f aca="false">G144-I144</f>
        <v>351</v>
      </c>
      <c r="L144" s="25" t="n">
        <f aca="false">H144-J144</f>
        <v>322.551331906411</v>
      </c>
      <c r="M144" s="15"/>
    </row>
    <row r="145" customFormat="false" ht="16.5" hidden="false" customHeight="true" outlineLevel="0" collapsed="false">
      <c r="B145" s="20" t="n">
        <v>55</v>
      </c>
      <c r="C145" s="29" t="s">
        <v>92</v>
      </c>
      <c r="D145" s="23" t="s">
        <v>54</v>
      </c>
      <c r="E145" s="24" t="s">
        <v>55</v>
      </c>
      <c r="F145" s="35" t="n">
        <v>35852.84</v>
      </c>
      <c r="G145" s="20" t="n">
        <v>3938</v>
      </c>
      <c r="H145" s="25" t="n">
        <v>3638.47838983051</v>
      </c>
      <c r="I145" s="20" t="n">
        <v>3847</v>
      </c>
      <c r="J145" s="25" t="n">
        <v>3689.99619369846</v>
      </c>
      <c r="K145" s="20" t="n">
        <f aca="false">G145-I145</f>
        <v>91</v>
      </c>
      <c r="L145" s="25" t="n">
        <f aca="false">H145-J145</f>
        <v>-51.5178038679478</v>
      </c>
      <c r="M145" s="15"/>
    </row>
    <row r="146" customFormat="false" ht="16.5" hidden="false" customHeight="true" outlineLevel="0" collapsed="false">
      <c r="B146" s="20" t="n">
        <v>56</v>
      </c>
      <c r="C146" s="29" t="s">
        <v>75</v>
      </c>
      <c r="D146" s="23" t="s">
        <v>54</v>
      </c>
      <c r="E146" s="24" t="s">
        <v>55</v>
      </c>
      <c r="F146" s="35" t="n">
        <v>38637.22</v>
      </c>
      <c r="G146" s="20" t="n">
        <v>4098</v>
      </c>
      <c r="H146" s="25" t="n">
        <v>3804.73039629005</v>
      </c>
      <c r="I146" s="20" t="n">
        <v>4032</v>
      </c>
      <c r="J146" s="25" t="n">
        <v>3709.54236750238</v>
      </c>
      <c r="K146" s="20" t="n">
        <f aca="false">G146-I146</f>
        <v>66</v>
      </c>
      <c r="L146" s="25" t="n">
        <f aca="false">H146-J146</f>
        <v>95.1880287876711</v>
      </c>
      <c r="M146" s="15"/>
    </row>
    <row r="147" customFormat="false" ht="16.5" hidden="false" customHeight="true" outlineLevel="0" collapsed="false">
      <c r="B147" s="20" t="n">
        <v>57</v>
      </c>
      <c r="C147" s="29" t="s">
        <v>76</v>
      </c>
      <c r="D147" s="23" t="s">
        <v>54</v>
      </c>
      <c r="E147" s="24" t="s">
        <v>55</v>
      </c>
      <c r="F147" s="35" t="n">
        <v>33151.1</v>
      </c>
      <c r="G147" s="20" t="n">
        <v>4040</v>
      </c>
      <c r="H147" s="25" t="n">
        <v>3779.603519559</v>
      </c>
      <c r="I147" s="20" t="n">
        <v>3792</v>
      </c>
      <c r="J147" s="25" t="n">
        <v>3531.92209991533</v>
      </c>
      <c r="K147" s="20" t="n">
        <f aca="false">G147-I147</f>
        <v>248</v>
      </c>
      <c r="L147" s="25" t="n">
        <f aca="false">H147-J147</f>
        <v>247.681419643669</v>
      </c>
      <c r="M147" s="15"/>
    </row>
    <row r="148" customFormat="false" ht="16.5" hidden="false" customHeight="true" outlineLevel="0" collapsed="false">
      <c r="B148" s="20" t="n">
        <v>58</v>
      </c>
      <c r="C148" s="29" t="s">
        <v>77</v>
      </c>
      <c r="D148" s="23" t="s">
        <v>54</v>
      </c>
      <c r="E148" s="24" t="s">
        <v>55</v>
      </c>
      <c r="F148" s="35" t="n">
        <v>35892.34</v>
      </c>
      <c r="G148" s="20" t="n">
        <v>4171</v>
      </c>
      <c r="H148" s="25" t="n">
        <v>3908.62278185103</v>
      </c>
      <c r="I148" s="20" t="n">
        <v>3893</v>
      </c>
      <c r="J148" s="25" t="n">
        <v>3617.46238609875</v>
      </c>
      <c r="K148" s="20" t="n">
        <f aca="false">G148-I148</f>
        <v>278</v>
      </c>
      <c r="L148" s="25" t="n">
        <f aca="false">H148-J148</f>
        <v>291.160395752275</v>
      </c>
      <c r="M148" s="15"/>
    </row>
    <row r="149" customFormat="false" ht="16.5" hidden="false" customHeight="true" outlineLevel="0" collapsed="false">
      <c r="B149" s="20" t="n">
        <v>59</v>
      </c>
      <c r="C149" s="29" t="s">
        <v>61</v>
      </c>
      <c r="D149" s="23" t="s">
        <v>54</v>
      </c>
      <c r="E149" s="24" t="s">
        <v>55</v>
      </c>
      <c r="F149" s="35" t="n">
        <v>33129.02</v>
      </c>
      <c r="G149" s="20" t="n">
        <v>4085</v>
      </c>
      <c r="H149" s="25" t="n">
        <v>3723.75911251981</v>
      </c>
      <c r="I149" s="20" t="n">
        <v>3767</v>
      </c>
      <c r="J149" s="25" t="n">
        <v>3411.23885653785</v>
      </c>
      <c r="K149" s="20" t="n">
        <f aca="false">G149-I149</f>
        <v>318</v>
      </c>
      <c r="L149" s="25" t="n">
        <f aca="false">H149-J149</f>
        <v>312.520255981959</v>
      </c>
      <c r="M149" s="15"/>
    </row>
    <row r="150" customFormat="false" ht="16.5" hidden="false" customHeight="true" outlineLevel="0" collapsed="false">
      <c r="B150" s="20" t="n">
        <v>60</v>
      </c>
      <c r="C150" s="29" t="s">
        <v>93</v>
      </c>
      <c r="D150" s="23" t="s">
        <v>54</v>
      </c>
      <c r="E150" s="24" t="s">
        <v>55</v>
      </c>
      <c r="F150" s="35" t="n">
        <v>27638.32</v>
      </c>
      <c r="G150" s="20" t="n">
        <v>3793</v>
      </c>
      <c r="H150" s="25" t="n">
        <v>3605.87973745501</v>
      </c>
      <c r="I150" s="20" t="n">
        <v>3717</v>
      </c>
      <c r="J150" s="25" t="n">
        <v>3581.85065003699</v>
      </c>
      <c r="K150" s="20" t="n">
        <f aca="false">G150-I150</f>
        <v>76</v>
      </c>
      <c r="L150" s="25" t="n">
        <f aca="false">H150-J150</f>
        <v>24.0290874180132</v>
      </c>
      <c r="M150" s="15"/>
    </row>
    <row r="151" customFormat="false" ht="16.5" hidden="false" customHeight="true" outlineLevel="0" collapsed="false">
      <c r="B151" s="20" t="n">
        <v>61</v>
      </c>
      <c r="C151" s="29" t="s">
        <v>78</v>
      </c>
      <c r="D151" s="23" t="s">
        <v>54</v>
      </c>
      <c r="E151" s="24" t="s">
        <v>55</v>
      </c>
      <c r="F151" s="35" t="n">
        <v>33130.82</v>
      </c>
      <c r="G151" s="20" t="n">
        <v>3928</v>
      </c>
      <c r="H151" s="25" t="n">
        <v>3710.78147395443</v>
      </c>
      <c r="I151" s="20" t="n">
        <v>3756</v>
      </c>
      <c r="J151" s="25" t="n">
        <v>3531.55996621622</v>
      </c>
      <c r="K151" s="20" t="n">
        <f aca="false">G151-I151</f>
        <v>172</v>
      </c>
      <c r="L151" s="25" t="n">
        <f aca="false">H151-J151</f>
        <v>179.221507738217</v>
      </c>
      <c r="M151" s="15"/>
    </row>
    <row r="152" customFormat="false" ht="16.5" hidden="false" customHeight="true" outlineLevel="0" collapsed="false">
      <c r="B152" s="20" t="n">
        <v>62</v>
      </c>
      <c r="C152" s="29" t="s">
        <v>86</v>
      </c>
      <c r="D152" s="23" t="s">
        <v>54</v>
      </c>
      <c r="E152" s="24" t="s">
        <v>55</v>
      </c>
      <c r="F152" s="35" t="n">
        <v>35887.32</v>
      </c>
      <c r="G152" s="20" t="n">
        <v>4222</v>
      </c>
      <c r="H152" s="25" t="n">
        <v>3944.83673687587</v>
      </c>
      <c r="I152" s="20" t="n">
        <v>3517</v>
      </c>
      <c r="J152" s="25" t="n">
        <v>3331.48547062539</v>
      </c>
      <c r="K152" s="20" t="n">
        <f aca="false">G152-I152</f>
        <v>705</v>
      </c>
      <c r="L152" s="25" t="n">
        <f aca="false">H152-J152</f>
        <v>613.351266250474</v>
      </c>
      <c r="M152" s="15"/>
    </row>
    <row r="153" customFormat="false" ht="16.5" hidden="false" customHeight="true" outlineLevel="0" collapsed="false">
      <c r="B153" s="20" t="n">
        <v>63</v>
      </c>
      <c r="C153" s="29" t="s">
        <v>79</v>
      </c>
      <c r="D153" s="23" t="s">
        <v>54</v>
      </c>
      <c r="E153" s="24" t="s">
        <v>55</v>
      </c>
      <c r="F153" s="35" t="n">
        <v>33110.64</v>
      </c>
      <c r="G153" s="20" t="n">
        <v>4358</v>
      </c>
      <c r="H153" s="25" t="n">
        <v>4090.9073181185</v>
      </c>
      <c r="I153" s="20" t="n">
        <v>3939</v>
      </c>
      <c r="J153" s="25" t="n">
        <v>3719.09623564441</v>
      </c>
      <c r="K153" s="20" t="n">
        <f aca="false">G153-I153</f>
        <v>419</v>
      </c>
      <c r="L153" s="25" t="n">
        <f aca="false">H153-J153</f>
        <v>371.811082474098</v>
      </c>
      <c r="M153" s="15"/>
    </row>
    <row r="154" customFormat="false" ht="16.5" hidden="false" customHeight="true" outlineLevel="0" collapsed="false">
      <c r="B154" s="20" t="n">
        <v>64</v>
      </c>
      <c r="C154" s="29" t="s">
        <v>80</v>
      </c>
      <c r="D154" s="23" t="s">
        <v>54</v>
      </c>
      <c r="E154" s="24" t="s">
        <v>55</v>
      </c>
      <c r="F154" s="35" t="n">
        <v>30307.52</v>
      </c>
      <c r="G154" s="20" t="n">
        <v>4330</v>
      </c>
      <c r="H154" s="25" t="n">
        <v>4036.99248120301</v>
      </c>
      <c r="I154" s="20" t="n">
        <v>4383</v>
      </c>
      <c r="J154" s="25" t="n">
        <v>4111.96394565101</v>
      </c>
      <c r="K154" s="20" t="n">
        <f aca="false">G154-I154</f>
        <v>-53</v>
      </c>
      <c r="L154" s="25" t="n">
        <f aca="false">H154-J154</f>
        <v>-74.9714644480036</v>
      </c>
      <c r="M154" s="15"/>
    </row>
    <row r="155" customFormat="false" ht="16.5" hidden="false" customHeight="true" outlineLevel="0" collapsed="false">
      <c r="B155" s="20" t="n">
        <v>65</v>
      </c>
      <c r="C155" s="29" t="s">
        <v>88</v>
      </c>
      <c r="D155" s="23" t="s">
        <v>54</v>
      </c>
      <c r="E155" s="24" t="s">
        <v>55</v>
      </c>
      <c r="F155" s="35" t="n">
        <v>33136.04</v>
      </c>
      <c r="G155" s="20" t="n">
        <v>3931</v>
      </c>
      <c r="H155" s="25" t="n">
        <v>3608.79366582492</v>
      </c>
      <c r="I155" s="20" t="n">
        <v>4206</v>
      </c>
      <c r="J155" s="25" t="n">
        <v>3951.36260925176</v>
      </c>
      <c r="K155" s="20" t="n">
        <f aca="false">G155-I155</f>
        <v>-275</v>
      </c>
      <c r="L155" s="25" t="n">
        <f aca="false">H155-J155</f>
        <v>-342.568943426844</v>
      </c>
      <c r="M155" s="15"/>
    </row>
    <row r="156" customFormat="false" ht="16.5" hidden="false" customHeight="true" outlineLevel="0" collapsed="false">
      <c r="B156" s="20" t="n">
        <v>66</v>
      </c>
      <c r="C156" s="29" t="s">
        <v>82</v>
      </c>
      <c r="D156" s="23" t="s">
        <v>54</v>
      </c>
      <c r="E156" s="24" t="s">
        <v>55</v>
      </c>
      <c r="F156" s="35" t="n">
        <v>30371.7</v>
      </c>
      <c r="G156" s="20" t="n">
        <v>3949</v>
      </c>
      <c r="H156" s="25" t="n">
        <v>3732.96324393632</v>
      </c>
      <c r="I156" s="20" t="n">
        <v>3793</v>
      </c>
      <c r="J156" s="25" t="n">
        <v>3657.75460519229</v>
      </c>
      <c r="K156" s="20" t="n">
        <f aca="false">G156-I156</f>
        <v>156</v>
      </c>
      <c r="L156" s="25" t="n">
        <f aca="false">H156-J156</f>
        <v>75.2086387440309</v>
      </c>
      <c r="M156" s="15"/>
    </row>
    <row r="157" customFormat="false" ht="16.5" hidden="false" customHeight="true" outlineLevel="0" collapsed="false">
      <c r="B157" s="20" t="n">
        <v>67</v>
      </c>
      <c r="C157" s="29" t="s">
        <v>64</v>
      </c>
      <c r="D157" s="23" t="s">
        <v>54</v>
      </c>
      <c r="E157" s="24" t="s">
        <v>55</v>
      </c>
      <c r="F157" s="35" t="n">
        <v>30335.94</v>
      </c>
      <c r="G157" s="20" t="n">
        <v>3745</v>
      </c>
      <c r="H157" s="25" t="n">
        <v>3604.1411273039</v>
      </c>
      <c r="I157" s="20" t="n">
        <v>3953</v>
      </c>
      <c r="J157" s="25" t="n">
        <v>3903.50750134916</v>
      </c>
      <c r="K157" s="20" t="n">
        <f aca="false">G157-I157</f>
        <v>-208</v>
      </c>
      <c r="L157" s="25" t="n">
        <f aca="false">H157-J157</f>
        <v>-299.366374045262</v>
      </c>
      <c r="M157" s="15"/>
    </row>
    <row r="158" customFormat="false" ht="15" hidden="false" customHeight="true" outlineLevel="0" collapsed="false">
      <c r="B158" s="20" t="n">
        <v>68</v>
      </c>
      <c r="C158" s="29" t="s">
        <v>65</v>
      </c>
      <c r="D158" s="23" t="s">
        <v>54</v>
      </c>
      <c r="E158" s="24" t="s">
        <v>55</v>
      </c>
      <c r="F158" s="35" t="n">
        <v>33085.68</v>
      </c>
      <c r="G158" s="20" t="n">
        <v>4259</v>
      </c>
      <c r="H158" s="25" t="n">
        <v>3906.40504021448</v>
      </c>
      <c r="I158" s="20" t="n">
        <v>4143</v>
      </c>
      <c r="J158" s="25" t="n">
        <v>3955.37222342031</v>
      </c>
      <c r="K158" s="20" t="n">
        <f aca="false">G158-I158</f>
        <v>116</v>
      </c>
      <c r="L158" s="25" t="n">
        <f aca="false">H158-J158</f>
        <v>-48.967183205837</v>
      </c>
      <c r="M158" s="15"/>
    </row>
    <row r="159" customFormat="false" ht="12.75" hidden="false" customHeight="false" outlineLevel="0" collapsed="false">
      <c r="B159" s="20" t="n">
        <v>69</v>
      </c>
      <c r="C159" s="29" t="s">
        <v>66</v>
      </c>
      <c r="D159" s="23" t="s">
        <v>54</v>
      </c>
      <c r="E159" s="24" t="s">
        <v>55</v>
      </c>
      <c r="F159" s="35" t="n">
        <v>33053.6</v>
      </c>
      <c r="G159" s="20" t="n">
        <v>4553</v>
      </c>
      <c r="H159" s="25" t="n">
        <v>4279.12428709782</v>
      </c>
      <c r="I159" s="20" t="n">
        <v>4359</v>
      </c>
      <c r="J159" s="25" t="n">
        <v>4133.62334730732</v>
      </c>
      <c r="K159" s="20" t="n">
        <f aca="false">G159-I159</f>
        <v>194</v>
      </c>
      <c r="L159" s="25" t="n">
        <f aca="false">H159-J159</f>
        <v>145.500939790496</v>
      </c>
    </row>
    <row r="160" customFormat="false" ht="40.5" hidden="false" customHeight="true" outlineLevel="0" collapsed="false">
      <c r="B160" s="20" t="n">
        <v>70</v>
      </c>
      <c r="C160" s="29" t="s">
        <v>67</v>
      </c>
      <c r="D160" s="23" t="s">
        <v>54</v>
      </c>
      <c r="E160" s="24" t="s">
        <v>55</v>
      </c>
      <c r="F160" s="35" t="n">
        <v>33041.82</v>
      </c>
      <c r="G160" s="20" t="n">
        <v>5041</v>
      </c>
      <c r="H160" s="25" t="n">
        <v>4547.45706806283</v>
      </c>
      <c r="I160" s="20" t="n">
        <v>4864</v>
      </c>
      <c r="J160" s="25" t="n">
        <v>4691.68694135601</v>
      </c>
      <c r="K160" s="20" t="n">
        <f aca="false">G160-I160</f>
        <v>177</v>
      </c>
      <c r="L160" s="25" t="n">
        <f aca="false">H160-J160</f>
        <v>-144.229873293179</v>
      </c>
      <c r="M160" s="12"/>
    </row>
    <row r="161" customFormat="false" ht="54.75" hidden="false" customHeight="true" outlineLevel="0" collapsed="false">
      <c r="B161" s="20" t="n">
        <v>71</v>
      </c>
      <c r="C161" s="29" t="s">
        <v>68</v>
      </c>
      <c r="D161" s="23" t="s">
        <v>54</v>
      </c>
      <c r="E161" s="24" t="s">
        <v>55</v>
      </c>
      <c r="F161" s="35" t="n">
        <v>33037.88</v>
      </c>
      <c r="G161" s="20" t="n">
        <v>4709</v>
      </c>
      <c r="H161" s="25" t="n">
        <v>4340.85004806152</v>
      </c>
      <c r="I161" s="20" t="n">
        <v>4663</v>
      </c>
      <c r="J161" s="25" t="n">
        <v>4374.12813824584</v>
      </c>
      <c r="K161" s="20" t="n">
        <f aca="false">G161-I161</f>
        <v>46</v>
      </c>
      <c r="L161" s="25" t="n">
        <f aca="false">H161-J161</f>
        <v>-33.2780901843234</v>
      </c>
      <c r="M161" s="31"/>
    </row>
    <row r="162" customFormat="false" ht="54.75" hidden="false" customHeight="true" outlineLevel="0" collapsed="false">
      <c r="B162" s="20" t="n">
        <v>72</v>
      </c>
      <c r="C162" s="29" t="s">
        <v>89</v>
      </c>
      <c r="D162" s="23" t="s">
        <v>54</v>
      </c>
      <c r="E162" s="24" t="s">
        <v>55</v>
      </c>
      <c r="F162" s="35" t="n">
        <v>33047.56</v>
      </c>
      <c r="G162" s="20" t="n">
        <v>4636</v>
      </c>
      <c r="H162" s="25" t="n">
        <v>4327.06556851</v>
      </c>
      <c r="I162" s="20" t="n">
        <v>4559</v>
      </c>
      <c r="J162" s="25" t="n">
        <v>4286.13482784511</v>
      </c>
      <c r="K162" s="20" t="n">
        <f aca="false">G162-I162</f>
        <v>77</v>
      </c>
      <c r="L162" s="25" t="n">
        <f aca="false">H162-J162</f>
        <v>40.9307406648877</v>
      </c>
      <c r="M162" s="31"/>
    </row>
    <row r="163" customFormat="false" ht="16.5" hidden="false" customHeight="true" outlineLevel="0" collapsed="false">
      <c r="B163" s="20" t="n">
        <v>73</v>
      </c>
      <c r="C163" s="29" t="s">
        <v>69</v>
      </c>
      <c r="D163" s="23" t="s">
        <v>54</v>
      </c>
      <c r="E163" s="24" t="s">
        <v>55</v>
      </c>
      <c r="F163" s="35" t="n">
        <v>24781.42</v>
      </c>
      <c r="G163" s="20" t="n">
        <v>4558</v>
      </c>
      <c r="H163" s="25" t="n">
        <v>4233.22374429224</v>
      </c>
      <c r="I163" s="20" t="n">
        <v>4410</v>
      </c>
      <c r="J163" s="25" t="n">
        <v>4117.69452449568</v>
      </c>
      <c r="K163" s="20" t="n">
        <f aca="false">G163-I163</f>
        <v>148</v>
      </c>
      <c r="L163" s="25" t="n">
        <f aca="false">H163-J163</f>
        <v>115.52921979656</v>
      </c>
      <c r="M163" s="15"/>
    </row>
    <row r="164" customFormat="false" ht="16.5" hidden="false" customHeight="true" outlineLevel="0" collapsed="false">
      <c r="B164" s="20" t="n">
        <v>74</v>
      </c>
      <c r="C164" s="29" t="s">
        <v>81</v>
      </c>
      <c r="D164" s="23" t="s">
        <v>54</v>
      </c>
      <c r="E164" s="24" t="s">
        <v>55</v>
      </c>
      <c r="F164" s="35" t="n">
        <v>5497.4</v>
      </c>
      <c r="G164" s="20" t="n">
        <v>4479</v>
      </c>
      <c r="H164" s="25" t="n">
        <v>4169.52794634302</v>
      </c>
      <c r="I164" s="20" t="n">
        <v>4315</v>
      </c>
      <c r="J164" s="25" t="n">
        <v>4136.01768488746</v>
      </c>
      <c r="K164" s="20" t="n">
        <f aca="false">G164-I164</f>
        <v>164</v>
      </c>
      <c r="L164" s="25" t="n">
        <f aca="false">H164-J164</f>
        <v>33.5102614555617</v>
      </c>
      <c r="M164" s="15"/>
    </row>
    <row r="165" customFormat="false" ht="16.5" hidden="false" customHeight="true" outlineLevel="0" collapsed="false">
      <c r="M165" s="15"/>
    </row>
    <row r="166" customFormat="false" ht="16.5" hidden="false" customHeight="true" outlineLevel="0" collapsed="false">
      <c r="B166" s="19" t="n">
        <v>42705</v>
      </c>
      <c r="C166" s="19"/>
      <c r="D166" s="19"/>
      <c r="E166" s="19"/>
      <c r="F166" s="19"/>
      <c r="G166" s="19"/>
      <c r="H166" s="19"/>
      <c r="I166" s="19"/>
      <c r="J166" s="19"/>
      <c r="K166" s="19"/>
      <c r="L166" s="19"/>
      <c r="M166" s="15"/>
    </row>
    <row r="167" customFormat="false" ht="35.45" hidden="false" customHeight="true" outlineLevel="0" collapsed="false">
      <c r="B167" s="20" t="s">
        <v>9</v>
      </c>
      <c r="C167" s="20" t="s">
        <v>10</v>
      </c>
      <c r="D167" s="32" t="s">
        <v>11</v>
      </c>
      <c r="E167" s="32" t="s">
        <v>12</v>
      </c>
      <c r="F167" s="20" t="s">
        <v>13</v>
      </c>
      <c r="G167" s="20" t="s">
        <v>14</v>
      </c>
      <c r="H167" s="20"/>
      <c r="I167" s="20" t="s">
        <v>15</v>
      </c>
      <c r="J167" s="20"/>
      <c r="K167" s="20" t="s">
        <v>16</v>
      </c>
      <c r="L167" s="20"/>
      <c r="M167" s="15"/>
    </row>
    <row r="168" customFormat="false" ht="35.45" hidden="false" customHeight="true" outlineLevel="0" collapsed="false">
      <c r="B168" s="20"/>
      <c r="C168" s="33"/>
      <c r="D168" s="32"/>
      <c r="E168" s="32"/>
      <c r="F168" s="20"/>
      <c r="G168" s="20" t="s">
        <v>17</v>
      </c>
      <c r="H168" s="20" t="s">
        <v>18</v>
      </c>
      <c r="I168" s="20" t="s">
        <v>17</v>
      </c>
      <c r="J168" s="20" t="s">
        <v>18</v>
      </c>
      <c r="K168" s="20" t="s">
        <v>17</v>
      </c>
      <c r="L168" s="20" t="s">
        <v>18</v>
      </c>
      <c r="M168" s="15"/>
    </row>
    <row r="169" customFormat="false" ht="16.5" hidden="false" customHeight="true" outlineLevel="0" collapsed="false">
      <c r="B169" s="20" t="n">
        <v>1</v>
      </c>
      <c r="C169" s="35" t="s">
        <v>94</v>
      </c>
      <c r="D169" s="23" t="s">
        <v>20</v>
      </c>
      <c r="E169" s="24" t="s">
        <v>62</v>
      </c>
      <c r="F169" s="35" t="n">
        <v>3245.05</v>
      </c>
      <c r="G169" s="20" t="n">
        <v>5115</v>
      </c>
      <c r="H169" s="20" t="n">
        <v>4814</v>
      </c>
      <c r="I169" s="20" t="n">
        <v>4778</v>
      </c>
      <c r="J169" s="20" t="n">
        <v>4580</v>
      </c>
      <c r="K169" s="20" t="n">
        <f aca="false">G169-I169</f>
        <v>337</v>
      </c>
      <c r="L169" s="25" t="n">
        <f aca="false">H169-J169</f>
        <v>234</v>
      </c>
      <c r="M169" s="15"/>
    </row>
    <row r="170" customFormat="false" ht="16.5" hidden="false" customHeight="true" outlineLevel="0" collapsed="false">
      <c r="B170" s="20" t="n">
        <v>2</v>
      </c>
      <c r="C170" s="38" t="s">
        <v>81</v>
      </c>
      <c r="D170" s="23" t="s">
        <v>95</v>
      </c>
      <c r="E170" s="39" t="s">
        <v>21</v>
      </c>
      <c r="F170" s="35" t="n">
        <v>3903.26</v>
      </c>
      <c r="G170" s="20" t="n">
        <v>5493</v>
      </c>
      <c r="H170" s="20" t="n">
        <v>4979</v>
      </c>
      <c r="I170" s="40" t="n">
        <v>4872</v>
      </c>
      <c r="J170" s="25" t="n">
        <v>4452.18357789572</v>
      </c>
      <c r="K170" s="20" t="n">
        <f aca="false">G170-I170</f>
        <v>621</v>
      </c>
      <c r="L170" s="25" t="n">
        <f aca="false">H170-J170</f>
        <v>526.816422104277</v>
      </c>
      <c r="M170" s="15"/>
    </row>
    <row r="171" customFormat="false" ht="16.5" hidden="false" customHeight="true" outlineLevel="0" collapsed="false">
      <c r="B171" s="20" t="n">
        <v>3</v>
      </c>
      <c r="C171" s="41" t="s">
        <v>81</v>
      </c>
      <c r="D171" s="23" t="s">
        <v>33</v>
      </c>
      <c r="E171" s="24" t="s">
        <v>34</v>
      </c>
      <c r="F171" s="35" t="n">
        <v>3906.4</v>
      </c>
      <c r="G171" s="20" t="n">
        <v>5088</v>
      </c>
      <c r="H171" s="20" t="n">
        <v>4561</v>
      </c>
      <c r="I171" s="20" t="n">
        <v>4910</v>
      </c>
      <c r="J171" s="20" t="n">
        <v>4606</v>
      </c>
      <c r="K171" s="20" t="n">
        <f aca="false">G171-I171</f>
        <v>178</v>
      </c>
      <c r="L171" s="25" t="n">
        <f aca="false">H171-J171</f>
        <v>-45</v>
      </c>
      <c r="M171" s="15"/>
    </row>
    <row r="172" customFormat="false" ht="16.5" hidden="false" customHeight="true" outlineLevel="0" collapsed="false">
      <c r="B172" s="20" t="n">
        <v>4</v>
      </c>
      <c r="C172" s="34" t="s">
        <v>96</v>
      </c>
      <c r="D172" s="23" t="s">
        <v>33</v>
      </c>
      <c r="E172" s="24" t="s">
        <v>34</v>
      </c>
      <c r="F172" s="35" t="n">
        <v>3754.43</v>
      </c>
      <c r="G172" s="20" t="n">
        <v>5475</v>
      </c>
      <c r="H172" s="20" t="n">
        <v>5118</v>
      </c>
      <c r="I172" s="20" t="n">
        <v>5034</v>
      </c>
      <c r="J172" s="20" t="n">
        <v>4628</v>
      </c>
      <c r="K172" s="20" t="n">
        <f aca="false">G172-I172</f>
        <v>441</v>
      </c>
      <c r="L172" s="25" t="n">
        <f aca="false">H172-J172</f>
        <v>490</v>
      </c>
      <c r="M172" s="15"/>
    </row>
    <row r="173" customFormat="false" ht="16.5" hidden="false" customHeight="true" outlineLevel="0" collapsed="false">
      <c r="B173" s="20" t="n">
        <v>5</v>
      </c>
      <c r="C173" s="41" t="s">
        <v>97</v>
      </c>
      <c r="D173" s="23" t="s">
        <v>98</v>
      </c>
      <c r="E173" s="24" t="s">
        <v>34</v>
      </c>
      <c r="F173" s="35" t="n">
        <v>3757.49</v>
      </c>
      <c r="G173" s="20" t="n">
        <v>4795</v>
      </c>
      <c r="H173" s="20" t="n">
        <v>4397</v>
      </c>
      <c r="I173" s="20" t="n">
        <v>4417</v>
      </c>
      <c r="J173" s="20" t="n">
        <v>4123</v>
      </c>
      <c r="K173" s="20" t="n">
        <f aca="false">G173-I173</f>
        <v>378</v>
      </c>
      <c r="L173" s="25" t="n">
        <f aca="false">H173-J173</f>
        <v>274</v>
      </c>
      <c r="M173" s="15"/>
    </row>
    <row r="174" customFormat="false" ht="16.5" hidden="false" customHeight="true" outlineLevel="0" collapsed="false">
      <c r="B174" s="20" t="n">
        <v>6</v>
      </c>
      <c r="C174" s="41" t="s">
        <v>81</v>
      </c>
      <c r="D174" s="23" t="s">
        <v>38</v>
      </c>
      <c r="E174" s="24" t="s">
        <v>34</v>
      </c>
      <c r="F174" s="35" t="n">
        <v>3236.4</v>
      </c>
      <c r="G174" s="20" t="n">
        <v>4754</v>
      </c>
      <c r="H174" s="20" t="n">
        <v>4329</v>
      </c>
      <c r="I174" s="20" t="n">
        <v>4880</v>
      </c>
      <c r="J174" s="20" t="n">
        <v>4521</v>
      </c>
      <c r="K174" s="20" t="n">
        <f aca="false">G174-I174</f>
        <v>-126</v>
      </c>
      <c r="L174" s="25" t="n">
        <f aca="false">H174-J174</f>
        <v>-192</v>
      </c>
      <c r="M174" s="15"/>
    </row>
    <row r="175" customFormat="false" ht="16.5" hidden="false" customHeight="true" outlineLevel="0" collapsed="false">
      <c r="B175" s="20" t="n">
        <v>7</v>
      </c>
      <c r="C175" s="41" t="s">
        <v>94</v>
      </c>
      <c r="D175" s="23" t="s">
        <v>38</v>
      </c>
      <c r="E175" s="24" t="s">
        <v>34</v>
      </c>
      <c r="F175" s="35" t="n">
        <v>3689.4</v>
      </c>
      <c r="G175" s="20" t="n">
        <v>6223</v>
      </c>
      <c r="H175" s="20" t="n">
        <v>5690</v>
      </c>
      <c r="I175" s="20" t="n">
        <v>5493</v>
      </c>
      <c r="J175" s="20" t="n">
        <v>5173</v>
      </c>
      <c r="K175" s="20" t="n">
        <f aca="false">G175-I175</f>
        <v>730</v>
      </c>
      <c r="L175" s="25" t="n">
        <f aca="false">H175-J175</f>
        <v>517</v>
      </c>
      <c r="M175" s="15"/>
    </row>
    <row r="176" customFormat="false" ht="16.5" hidden="false" customHeight="true" outlineLevel="0" collapsed="false">
      <c r="B176" s="20" t="n">
        <v>8</v>
      </c>
      <c r="C176" s="41" t="s">
        <v>99</v>
      </c>
      <c r="D176" s="23" t="s">
        <v>38</v>
      </c>
      <c r="E176" s="24" t="s">
        <v>34</v>
      </c>
      <c r="F176" s="35" t="n">
        <v>3534.75</v>
      </c>
      <c r="G176" s="20" t="n">
        <v>6003</v>
      </c>
      <c r="H176" s="20" t="n">
        <v>5502</v>
      </c>
      <c r="I176" s="20" t="n">
        <v>4705</v>
      </c>
      <c r="J176" s="20" t="n">
        <v>4353</v>
      </c>
      <c r="K176" s="20" t="n">
        <f aca="false">G176-I176</f>
        <v>1298</v>
      </c>
      <c r="L176" s="25" t="n">
        <f aca="false">H176-J176</f>
        <v>1149</v>
      </c>
      <c r="M176" s="15"/>
    </row>
    <row r="177" customFormat="false" ht="16.5" hidden="false" customHeight="true" outlineLevel="0" collapsed="false">
      <c r="B177" s="20" t="n">
        <v>9</v>
      </c>
      <c r="C177" s="41" t="s">
        <v>100</v>
      </c>
      <c r="D177" s="23" t="s">
        <v>38</v>
      </c>
      <c r="E177" s="24" t="s">
        <v>34</v>
      </c>
      <c r="F177" s="35" t="n">
        <v>3146.96</v>
      </c>
      <c r="G177" s="20" t="n">
        <v>6822</v>
      </c>
      <c r="H177" s="20" t="n">
        <v>5961</v>
      </c>
      <c r="I177" s="20" t="n">
        <v>5237</v>
      </c>
      <c r="J177" s="20" t="n">
        <v>4808</v>
      </c>
      <c r="K177" s="20" t="n">
        <f aca="false">G177-I177</f>
        <v>1585</v>
      </c>
      <c r="L177" s="25" t="n">
        <f aca="false">H177-J177</f>
        <v>1153</v>
      </c>
      <c r="M177" s="15"/>
    </row>
    <row r="178" customFormat="false" ht="16.5" hidden="false" customHeight="true" outlineLevel="0" collapsed="false">
      <c r="B178" s="20" t="n">
        <v>10</v>
      </c>
      <c r="C178" s="41" t="s">
        <v>81</v>
      </c>
      <c r="D178" s="23" t="s">
        <v>85</v>
      </c>
      <c r="E178" s="24" t="s">
        <v>34</v>
      </c>
      <c r="F178" s="35" t="n">
        <v>3444.94</v>
      </c>
      <c r="G178" s="20" t="n">
        <v>4667</v>
      </c>
      <c r="H178" s="20" t="n">
        <v>4299</v>
      </c>
      <c r="I178" s="20" t="n">
        <v>2210</v>
      </c>
      <c r="J178" s="20" t="n">
        <v>2076</v>
      </c>
      <c r="K178" s="20" t="n">
        <f aca="false">G178-I178</f>
        <v>2457</v>
      </c>
      <c r="L178" s="25" t="n">
        <f aca="false">H178-J178</f>
        <v>2223</v>
      </c>
      <c r="M178" s="15"/>
    </row>
    <row r="179" customFormat="false" ht="16.5" hidden="false" customHeight="true" outlineLevel="0" collapsed="false">
      <c r="B179" s="20" t="n">
        <v>11</v>
      </c>
      <c r="C179" s="41" t="s">
        <v>69</v>
      </c>
      <c r="D179" s="23" t="s">
        <v>51</v>
      </c>
      <c r="E179" s="24" t="s">
        <v>34</v>
      </c>
      <c r="F179" s="35" t="n">
        <v>2970.8</v>
      </c>
      <c r="G179" s="20" t="n">
        <v>5616</v>
      </c>
      <c r="H179" s="20" t="n">
        <v>5203</v>
      </c>
      <c r="I179" s="20" t="n">
        <v>5195</v>
      </c>
      <c r="J179" s="20" t="n">
        <v>4962</v>
      </c>
      <c r="K179" s="20" t="n">
        <f aca="false">G179-I179</f>
        <v>421</v>
      </c>
      <c r="L179" s="25" t="n">
        <f aca="false">H179-J179</f>
        <v>241</v>
      </c>
      <c r="M179" s="15"/>
    </row>
    <row r="180" customFormat="false" ht="16.5" hidden="false" customHeight="true" outlineLevel="0" collapsed="false">
      <c r="B180" s="20" t="n">
        <v>12</v>
      </c>
      <c r="C180" s="41" t="s">
        <v>96</v>
      </c>
      <c r="D180" s="23" t="s">
        <v>51</v>
      </c>
      <c r="E180" s="24" t="s">
        <v>34</v>
      </c>
      <c r="F180" s="35" t="n">
        <v>3151.43</v>
      </c>
      <c r="G180" s="20" t="n">
        <v>5735</v>
      </c>
      <c r="H180" s="20" t="n">
        <v>5268</v>
      </c>
      <c r="I180" s="20" t="n">
        <v>5019</v>
      </c>
      <c r="J180" s="20" t="n">
        <v>4757</v>
      </c>
      <c r="K180" s="20" t="n">
        <f aca="false">G180-I180</f>
        <v>716</v>
      </c>
      <c r="L180" s="25" t="n">
        <f aca="false">H180-J180</f>
        <v>511</v>
      </c>
      <c r="M180" s="15"/>
    </row>
    <row r="181" customFormat="false" ht="16.5" hidden="false" customHeight="true" outlineLevel="0" collapsed="false">
      <c r="B181" s="20" t="n">
        <v>13</v>
      </c>
      <c r="C181" s="41" t="s">
        <v>101</v>
      </c>
      <c r="D181" s="23" t="s">
        <v>51</v>
      </c>
      <c r="E181" s="24" t="s">
        <v>34</v>
      </c>
      <c r="F181" s="35" t="n">
        <v>3185.3</v>
      </c>
      <c r="G181" s="20" t="n">
        <v>5534</v>
      </c>
      <c r="H181" s="20" t="n">
        <v>5136</v>
      </c>
      <c r="I181" s="20" t="n">
        <v>5337</v>
      </c>
      <c r="J181" s="20" t="n">
        <v>4986</v>
      </c>
      <c r="K181" s="20" t="n">
        <f aca="false">G181-I181</f>
        <v>197</v>
      </c>
      <c r="L181" s="25" t="n">
        <f aca="false">H181-J181</f>
        <v>150</v>
      </c>
      <c r="M181" s="15"/>
    </row>
    <row r="182" customFormat="false" ht="16.5" hidden="false" customHeight="true" outlineLevel="0" collapsed="false">
      <c r="B182" s="20" t="n">
        <v>14</v>
      </c>
      <c r="C182" s="41" t="s">
        <v>102</v>
      </c>
      <c r="D182" s="23" t="s">
        <v>51</v>
      </c>
      <c r="E182" s="24" t="s">
        <v>34</v>
      </c>
      <c r="F182" s="35" t="n">
        <v>3118.08</v>
      </c>
      <c r="G182" s="20" t="n">
        <v>5729</v>
      </c>
      <c r="H182" s="20" t="n">
        <v>5218</v>
      </c>
      <c r="I182" s="20" t="n">
        <v>5300</v>
      </c>
      <c r="J182" s="20" t="n">
        <v>4951</v>
      </c>
      <c r="K182" s="20" t="n">
        <f aca="false">G182-I182</f>
        <v>429</v>
      </c>
      <c r="L182" s="25" t="n">
        <f aca="false">H182-J182</f>
        <v>267</v>
      </c>
      <c r="M182" s="15"/>
    </row>
    <row r="183" customFormat="false" ht="16.5" hidden="false" customHeight="true" outlineLevel="0" collapsed="false">
      <c r="B183" s="20" t="n">
        <v>15</v>
      </c>
      <c r="C183" s="41" t="s">
        <v>103</v>
      </c>
      <c r="D183" s="23" t="s">
        <v>51</v>
      </c>
      <c r="E183" s="24" t="s">
        <v>34</v>
      </c>
      <c r="F183" s="35" t="n">
        <v>3084.94</v>
      </c>
      <c r="G183" s="20" t="n">
        <v>5951</v>
      </c>
      <c r="H183" s="20" t="n">
        <v>5424</v>
      </c>
      <c r="I183" s="20" t="n">
        <v>5340</v>
      </c>
      <c r="J183" s="20" t="n">
        <v>4896</v>
      </c>
      <c r="K183" s="20" t="n">
        <f aca="false">G183-I183</f>
        <v>611</v>
      </c>
      <c r="L183" s="25" t="n">
        <f aca="false">H183-J183</f>
        <v>528</v>
      </c>
      <c r="M183" s="15"/>
    </row>
    <row r="184" customFormat="false" ht="16.5" hidden="false" customHeight="true" outlineLevel="0" collapsed="false">
      <c r="B184" s="20" t="n">
        <v>16</v>
      </c>
      <c r="C184" s="42" t="s">
        <v>96</v>
      </c>
      <c r="D184" s="23" t="s">
        <v>54</v>
      </c>
      <c r="E184" s="24" t="s">
        <v>55</v>
      </c>
      <c r="F184" s="35" t="n">
        <v>33059.88</v>
      </c>
      <c r="G184" s="20" t="n">
        <v>4555</v>
      </c>
      <c r="H184" s="25" t="n">
        <v>4259.0036701209</v>
      </c>
      <c r="I184" s="20" t="n">
        <v>4471</v>
      </c>
      <c r="J184" s="25" t="n">
        <v>4197.06983718937</v>
      </c>
      <c r="K184" s="20" t="n">
        <f aca="false">G184-I184</f>
        <v>84</v>
      </c>
      <c r="L184" s="25" t="n">
        <f aca="false">H184-J184</f>
        <v>61.9338329315242</v>
      </c>
      <c r="M184" s="15"/>
    </row>
    <row r="185" customFormat="false" ht="16.5" hidden="false" customHeight="true" outlineLevel="0" collapsed="false">
      <c r="B185" s="20" t="n">
        <v>17</v>
      </c>
      <c r="C185" s="42" t="s">
        <v>94</v>
      </c>
      <c r="D185" s="23" t="s">
        <v>54</v>
      </c>
      <c r="E185" s="24" t="s">
        <v>55</v>
      </c>
      <c r="F185" s="35" t="n">
        <v>32991.85</v>
      </c>
      <c r="G185" s="20" t="n">
        <v>4410</v>
      </c>
      <c r="H185" s="25" t="n">
        <v>4053.05605979712</v>
      </c>
      <c r="I185" s="20" t="n">
        <v>4618</v>
      </c>
      <c r="J185" s="25" t="n">
        <v>4396.37169851836</v>
      </c>
      <c r="K185" s="20" t="n">
        <f aca="false">G185-I185</f>
        <v>-208</v>
      </c>
      <c r="L185" s="25" t="n">
        <f aca="false">H185-J185</f>
        <v>-343.315638721243</v>
      </c>
      <c r="M185" s="15"/>
    </row>
    <row r="186" customFormat="false" ht="16.5" hidden="false" customHeight="true" outlineLevel="0" collapsed="false">
      <c r="B186" s="20" t="n">
        <v>18</v>
      </c>
      <c r="C186" s="42" t="s">
        <v>104</v>
      </c>
      <c r="D186" s="23" t="s">
        <v>54</v>
      </c>
      <c r="E186" s="24" t="s">
        <v>55</v>
      </c>
      <c r="F186" s="35" t="n">
        <v>32980</v>
      </c>
      <c r="G186" s="20" t="n">
        <v>4465</v>
      </c>
      <c r="H186" s="25" t="n">
        <v>4089.00504183652</v>
      </c>
      <c r="I186" s="20" t="n">
        <v>4532</v>
      </c>
      <c r="J186" s="25" t="n">
        <v>4258.99379413653</v>
      </c>
      <c r="K186" s="20" t="n">
        <f aca="false">G186-I186</f>
        <v>-67</v>
      </c>
      <c r="L186" s="25" t="n">
        <f aca="false">H186-J186</f>
        <v>-169.988752300013</v>
      </c>
      <c r="M186" s="15"/>
    </row>
    <row r="187" customFormat="false" ht="16.5" hidden="false" customHeight="true" outlineLevel="0" collapsed="false">
      <c r="B187" s="20" t="n">
        <v>19</v>
      </c>
      <c r="C187" s="42" t="s">
        <v>97</v>
      </c>
      <c r="D187" s="23" t="s">
        <v>54</v>
      </c>
      <c r="E187" s="24" t="s">
        <v>55</v>
      </c>
      <c r="F187" s="35" t="n">
        <v>32970.16</v>
      </c>
      <c r="G187" s="20" t="n">
        <v>4612</v>
      </c>
      <c r="H187" s="25" t="n">
        <v>4295.31098018211</v>
      </c>
      <c r="I187" s="20" t="n">
        <v>4300</v>
      </c>
      <c r="J187" s="25" t="n">
        <v>4155.25300171527</v>
      </c>
      <c r="K187" s="20" t="n">
        <f aca="false">G187-I187</f>
        <v>312</v>
      </c>
      <c r="L187" s="25" t="n">
        <f aca="false">H187-J187</f>
        <v>140.057978466844</v>
      </c>
      <c r="M187" s="15"/>
    </row>
    <row r="188" customFormat="false" ht="16.5" hidden="false" customHeight="true" outlineLevel="0" collapsed="false">
      <c r="B188" s="20" t="n">
        <v>20</v>
      </c>
      <c r="C188" s="42" t="s">
        <v>101</v>
      </c>
      <c r="D188" s="23" t="s">
        <v>54</v>
      </c>
      <c r="E188" s="24" t="s">
        <v>55</v>
      </c>
      <c r="F188" s="35" t="n">
        <v>32941.44</v>
      </c>
      <c r="G188" s="20" t="n">
        <v>4376</v>
      </c>
      <c r="H188" s="25" t="n">
        <v>4117.98443330846</v>
      </c>
      <c r="I188" s="20" t="n">
        <v>4251</v>
      </c>
      <c r="J188" s="25" t="n">
        <v>3997.02651757188</v>
      </c>
      <c r="K188" s="20" t="n">
        <f aca="false">G188-I188</f>
        <v>125</v>
      </c>
      <c r="L188" s="25" t="n">
        <f aca="false">H188-J188</f>
        <v>120.95791573657</v>
      </c>
      <c r="M188" s="15"/>
    </row>
    <row r="189" customFormat="false" ht="16.5" hidden="false" customHeight="true" outlineLevel="0" collapsed="false">
      <c r="B189" s="20" t="n">
        <v>21</v>
      </c>
      <c r="C189" s="42" t="s">
        <v>99</v>
      </c>
      <c r="D189" s="23" t="s">
        <v>54</v>
      </c>
      <c r="E189" s="24" t="s">
        <v>55</v>
      </c>
      <c r="F189" s="35" t="n">
        <v>32968</v>
      </c>
      <c r="G189" s="20" t="n">
        <v>4556</v>
      </c>
      <c r="H189" s="25" t="n">
        <v>4242.68363636364</v>
      </c>
      <c r="I189" s="20" t="n">
        <v>4478</v>
      </c>
      <c r="J189" s="25" t="n">
        <v>4172.84461981444</v>
      </c>
      <c r="K189" s="20" t="n">
        <f aca="false">G189-I189</f>
        <v>78</v>
      </c>
      <c r="L189" s="25" t="n">
        <f aca="false">H189-J189</f>
        <v>69.8390165491965</v>
      </c>
      <c r="M189" s="15"/>
    </row>
    <row r="190" customFormat="false" ht="16.5" hidden="false" customHeight="true" outlineLevel="0" collapsed="false">
      <c r="B190" s="20" t="n">
        <v>22</v>
      </c>
      <c r="C190" s="42" t="s">
        <v>102</v>
      </c>
      <c r="D190" s="23" t="s">
        <v>54</v>
      </c>
      <c r="E190" s="24" t="s">
        <v>55</v>
      </c>
      <c r="F190" s="35" t="n">
        <v>32965.34</v>
      </c>
      <c r="G190" s="20" t="n">
        <v>4337</v>
      </c>
      <c r="H190" s="25" t="n">
        <v>4137.91095963361</v>
      </c>
      <c r="I190" s="20" t="n">
        <v>4225</v>
      </c>
      <c r="J190" s="25" t="n">
        <v>4000.77949813134</v>
      </c>
      <c r="K190" s="20" t="n">
        <f aca="false">G190-I190</f>
        <v>112</v>
      </c>
      <c r="L190" s="25" t="n">
        <f aca="false">H190-J190</f>
        <v>137.131461502274</v>
      </c>
      <c r="M190" s="15"/>
    </row>
    <row r="191" customFormat="false" ht="16.5" hidden="false" customHeight="true" outlineLevel="0" collapsed="false">
      <c r="B191" s="20" t="n">
        <v>23</v>
      </c>
      <c r="C191" s="42" t="s">
        <v>103</v>
      </c>
      <c r="D191" s="23" t="s">
        <v>54</v>
      </c>
      <c r="E191" s="24" t="s">
        <v>55</v>
      </c>
      <c r="F191" s="35" t="n">
        <v>32945</v>
      </c>
      <c r="G191" s="20" t="n">
        <v>4278</v>
      </c>
      <c r="H191" s="25" t="n">
        <v>4109.66870376327</v>
      </c>
      <c r="I191" s="20" t="n">
        <v>4283</v>
      </c>
      <c r="J191" s="25" t="n">
        <v>4060.9355115158</v>
      </c>
      <c r="K191" s="20" t="n">
        <f aca="false">G191-I191</f>
        <v>-5</v>
      </c>
      <c r="L191" s="25" t="n">
        <f aca="false">H191-J191</f>
        <v>48.7331922474673</v>
      </c>
      <c r="M191" s="15"/>
    </row>
    <row r="192" customFormat="false" ht="16.5" hidden="false" customHeight="true" outlineLevel="0" collapsed="false">
      <c r="B192" s="20" t="n">
        <v>24</v>
      </c>
      <c r="C192" s="42" t="s">
        <v>105</v>
      </c>
      <c r="D192" s="23" t="s">
        <v>54</v>
      </c>
      <c r="E192" s="24" t="s">
        <v>55</v>
      </c>
      <c r="F192" s="35" t="n">
        <v>33022.1</v>
      </c>
      <c r="G192" s="20" t="n">
        <v>4229</v>
      </c>
      <c r="H192" s="25" t="n">
        <v>3971.26579451181</v>
      </c>
      <c r="I192" s="20" t="n">
        <v>4192</v>
      </c>
      <c r="J192" s="25" t="n">
        <v>3943.14755498612</v>
      </c>
      <c r="K192" s="20" t="n">
        <f aca="false">G192-I192</f>
        <v>37</v>
      </c>
      <c r="L192" s="25" t="n">
        <f aca="false">H192-J192</f>
        <v>28.118239525686</v>
      </c>
      <c r="M192" s="15"/>
    </row>
    <row r="193" customFormat="false" ht="16.5" hidden="false" customHeight="true" outlineLevel="0" collapsed="false">
      <c r="B193" s="20" t="n">
        <v>25</v>
      </c>
      <c r="C193" s="42" t="s">
        <v>100</v>
      </c>
      <c r="D193" s="23" t="s">
        <v>54</v>
      </c>
      <c r="E193" s="24" t="s">
        <v>55</v>
      </c>
      <c r="F193" s="35" t="n">
        <v>33000.14</v>
      </c>
      <c r="G193" s="20" t="n">
        <v>4120</v>
      </c>
      <c r="H193" s="25" t="n">
        <v>3960.71375464684</v>
      </c>
      <c r="I193" s="20" t="n">
        <v>3993</v>
      </c>
      <c r="J193" s="25" t="n">
        <v>3798.13685550605</v>
      </c>
      <c r="K193" s="20" t="n">
        <f aca="false">G193-I193</f>
        <v>127</v>
      </c>
      <c r="L193" s="25" t="n">
        <f aca="false">H193-J193</f>
        <v>162.576899140793</v>
      </c>
      <c r="M193" s="15"/>
    </row>
    <row r="194" customFormat="false" ht="16.5" hidden="false" customHeight="true" outlineLevel="0" collapsed="false">
      <c r="B194" s="20" t="n">
        <v>26</v>
      </c>
      <c r="C194" s="42" t="s">
        <v>106</v>
      </c>
      <c r="D194" s="23" t="s">
        <v>54</v>
      </c>
      <c r="E194" s="24" t="s">
        <v>55</v>
      </c>
      <c r="F194" s="35" t="n">
        <v>30249.12</v>
      </c>
      <c r="G194" s="20" t="n">
        <v>4177</v>
      </c>
      <c r="H194" s="25" t="n">
        <v>3975.07320441989</v>
      </c>
      <c r="I194" s="20" t="n">
        <v>3871</v>
      </c>
      <c r="J194" s="25" t="n">
        <v>3620.49222797928</v>
      </c>
      <c r="K194" s="20" t="n">
        <f aca="false">G194-I194</f>
        <v>306</v>
      </c>
      <c r="L194" s="25" t="n">
        <f aca="false">H194-J194</f>
        <v>354.580976440614</v>
      </c>
      <c r="M194" s="15"/>
    </row>
    <row r="195" customFormat="false" ht="16.5" hidden="false" customHeight="true" outlineLevel="0" collapsed="false">
      <c r="B195" s="20" t="n">
        <v>27</v>
      </c>
      <c r="C195" s="42" t="s">
        <v>107</v>
      </c>
      <c r="D195" s="23" t="s">
        <v>54</v>
      </c>
      <c r="E195" s="24" t="s">
        <v>55</v>
      </c>
      <c r="F195" s="35" t="n">
        <v>33048.66</v>
      </c>
      <c r="G195" s="20" t="n">
        <v>4197</v>
      </c>
      <c r="H195" s="25" t="n">
        <v>3959.33319194062</v>
      </c>
      <c r="I195" s="20" t="n">
        <v>4030</v>
      </c>
      <c r="J195" s="25" t="n">
        <v>3787.49734212205</v>
      </c>
      <c r="K195" s="20" t="n">
        <f aca="false">G195-I195</f>
        <v>167</v>
      </c>
      <c r="L195" s="25" t="n">
        <f aca="false">H195-J195</f>
        <v>171.835849818566</v>
      </c>
      <c r="M195" s="15"/>
    </row>
    <row r="196" customFormat="false" ht="16.5" hidden="false" customHeight="true" outlineLevel="0" collapsed="false">
      <c r="B196" s="20" t="n">
        <v>28</v>
      </c>
      <c r="C196" s="42" t="s">
        <v>108</v>
      </c>
      <c r="D196" s="23" t="s">
        <v>54</v>
      </c>
      <c r="E196" s="24" t="s">
        <v>55</v>
      </c>
      <c r="F196" s="35" t="n">
        <v>31577.2</v>
      </c>
      <c r="G196" s="20" t="n">
        <v>4366</v>
      </c>
      <c r="H196" s="25" t="n">
        <v>4147.34959871589</v>
      </c>
      <c r="I196" s="20" t="n">
        <v>4051</v>
      </c>
      <c r="J196" s="25" t="n">
        <v>3796.12583271651</v>
      </c>
      <c r="K196" s="20" t="n">
        <f aca="false">G196-I196</f>
        <v>315</v>
      </c>
      <c r="L196" s="25" t="n">
        <f aca="false">H196-J196</f>
        <v>351.223765999384</v>
      </c>
      <c r="M196" s="15"/>
    </row>
    <row r="197" customFormat="false" ht="16.5" hidden="false" customHeight="true" outlineLevel="0" collapsed="false">
      <c r="B197" s="20" t="n">
        <v>29</v>
      </c>
      <c r="C197" s="42" t="s">
        <v>109</v>
      </c>
      <c r="D197" s="23" t="s">
        <v>54</v>
      </c>
      <c r="E197" s="24" t="s">
        <v>55</v>
      </c>
      <c r="F197" s="35" t="n">
        <v>30132.92</v>
      </c>
      <c r="G197" s="20" t="n">
        <v>4476</v>
      </c>
      <c r="H197" s="25" t="n">
        <v>4268.56978109984</v>
      </c>
      <c r="I197" s="20" t="n">
        <v>4188</v>
      </c>
      <c r="J197" s="25" t="n">
        <v>4003.58586617979</v>
      </c>
      <c r="K197" s="20" t="n">
        <f aca="false">G197-I197</f>
        <v>288</v>
      </c>
      <c r="L197" s="25" t="n">
        <f aca="false">H197-J197</f>
        <v>264.983914920053</v>
      </c>
      <c r="M197" s="15"/>
    </row>
    <row r="198" customFormat="false" ht="16.5" hidden="false" customHeight="true" outlineLevel="0" collapsed="false">
      <c r="B198" s="20" t="n">
        <v>30</v>
      </c>
      <c r="C198" s="42" t="s">
        <v>110</v>
      </c>
      <c r="D198" s="23" t="s">
        <v>54</v>
      </c>
      <c r="E198" s="24" t="s">
        <v>55</v>
      </c>
      <c r="F198" s="35" t="n">
        <v>33291.86</v>
      </c>
      <c r="G198" s="20" t="n">
        <v>4334</v>
      </c>
      <c r="H198" s="25" t="n">
        <v>4074.56718318828</v>
      </c>
      <c r="I198" s="20" t="n">
        <v>4313</v>
      </c>
      <c r="J198" s="25" t="n">
        <v>4077.11130027665</v>
      </c>
      <c r="K198" s="20" t="n">
        <f aca="false">G198-I198</f>
        <v>21</v>
      </c>
      <c r="L198" s="25" t="n">
        <f aca="false">H198-J198</f>
        <v>-2.54411708837233</v>
      </c>
      <c r="M198" s="15"/>
    </row>
    <row r="199" customFormat="false" ht="16.5" hidden="false" customHeight="true" outlineLevel="0" collapsed="false">
      <c r="B199" s="20" t="n">
        <v>31</v>
      </c>
      <c r="C199" s="42" t="s">
        <v>111</v>
      </c>
      <c r="D199" s="23" t="s">
        <v>54</v>
      </c>
      <c r="E199" s="24" t="s">
        <v>55</v>
      </c>
      <c r="F199" s="35" t="n">
        <v>34154.54</v>
      </c>
      <c r="G199" s="20" t="n">
        <v>4481</v>
      </c>
      <c r="H199" s="25" t="n">
        <v>4208.89365297286</v>
      </c>
      <c r="I199" s="20" t="n">
        <v>4236</v>
      </c>
      <c r="J199" s="25" t="n">
        <v>4023.77284789301</v>
      </c>
      <c r="K199" s="20" t="n">
        <f aca="false">G199-I199</f>
        <v>245</v>
      </c>
      <c r="L199" s="25" t="n">
        <f aca="false">H199-J199</f>
        <v>185.120805079854</v>
      </c>
      <c r="M199" s="15"/>
    </row>
    <row r="200" customFormat="false" ht="16.5" hidden="false" customHeight="true" outlineLevel="0" collapsed="false">
      <c r="B200" s="20" t="n">
        <v>32</v>
      </c>
      <c r="C200" s="42" t="s">
        <v>112</v>
      </c>
      <c r="D200" s="23" t="s">
        <v>54</v>
      </c>
      <c r="E200" s="24" t="s">
        <v>55</v>
      </c>
      <c r="F200" s="35" t="n">
        <v>31862.56</v>
      </c>
      <c r="G200" s="20" t="n">
        <v>4403</v>
      </c>
      <c r="H200" s="25" t="n">
        <v>4159.5355849137</v>
      </c>
      <c r="I200" s="20" t="n">
        <v>4312</v>
      </c>
      <c r="J200" s="25" t="n">
        <v>4027.55159613957</v>
      </c>
      <c r="K200" s="20" t="n">
        <f aca="false">G200-I200</f>
        <v>91</v>
      </c>
      <c r="L200" s="25" t="n">
        <f aca="false">H200-J200</f>
        <v>131.983988774133</v>
      </c>
      <c r="M200" s="15"/>
    </row>
    <row r="201" customFormat="false" ht="16.5" hidden="false" customHeight="true" outlineLevel="0" collapsed="false">
      <c r="B201" s="20" t="n">
        <v>33</v>
      </c>
      <c r="C201" s="42" t="s">
        <v>113</v>
      </c>
      <c r="D201" s="23" t="s">
        <v>54</v>
      </c>
      <c r="E201" s="24" t="s">
        <v>55</v>
      </c>
      <c r="F201" s="35" t="n">
        <v>31851.42</v>
      </c>
      <c r="G201" s="20" t="n">
        <v>4466</v>
      </c>
      <c r="H201" s="25" t="n">
        <v>4234.30956447481</v>
      </c>
      <c r="I201" s="20" t="n">
        <v>4167</v>
      </c>
      <c r="J201" s="25" t="n">
        <v>3949.23431141572</v>
      </c>
      <c r="K201" s="20" t="n">
        <f aca="false">G201-I201</f>
        <v>299</v>
      </c>
      <c r="L201" s="25" t="n">
        <f aca="false">H201-J201</f>
        <v>285.075253059086</v>
      </c>
      <c r="M201" s="15"/>
    </row>
    <row r="202" customFormat="false" ht="16.5" hidden="false" customHeight="true" outlineLevel="0" collapsed="false">
      <c r="B202" s="20" t="n">
        <v>34</v>
      </c>
      <c r="C202" s="42" t="s">
        <v>114</v>
      </c>
      <c r="D202" s="23" t="s">
        <v>54</v>
      </c>
      <c r="E202" s="24" t="s">
        <v>55</v>
      </c>
      <c r="F202" s="35" t="n">
        <v>35033.5</v>
      </c>
      <c r="G202" s="20" t="n">
        <v>4372</v>
      </c>
      <c r="H202" s="25" t="n">
        <v>4153.58828596038</v>
      </c>
      <c r="I202" s="20" t="n">
        <v>4393</v>
      </c>
      <c r="J202" s="25" t="n">
        <v>4159.80589812332</v>
      </c>
      <c r="K202" s="20" t="n">
        <f aca="false">G202-I202</f>
        <v>-21</v>
      </c>
      <c r="L202" s="25" t="n">
        <f aca="false">H202-J202</f>
        <v>-6.21761216294544</v>
      </c>
      <c r="M202" s="15"/>
    </row>
    <row r="203" customFormat="false" ht="16.5" hidden="false" customHeight="true" outlineLevel="0" collapsed="false">
      <c r="B203" s="20" t="n">
        <v>35</v>
      </c>
      <c r="C203" s="42" t="s">
        <v>115</v>
      </c>
      <c r="D203" s="23" t="s">
        <v>54</v>
      </c>
      <c r="E203" s="24" t="s">
        <v>55</v>
      </c>
      <c r="F203" s="35" t="n">
        <v>31868.68</v>
      </c>
      <c r="G203" s="20" t="n">
        <v>4560</v>
      </c>
      <c r="H203" s="25" t="n">
        <v>4222.64053413741</v>
      </c>
      <c r="I203" s="20" t="n">
        <v>4267</v>
      </c>
      <c r="J203" s="25" t="n">
        <v>4034.03945404137</v>
      </c>
      <c r="K203" s="20" t="n">
        <f aca="false">G203-I203</f>
        <v>293</v>
      </c>
      <c r="L203" s="25" t="n">
        <f aca="false">H203-J203</f>
        <v>188.601080096038</v>
      </c>
      <c r="M203" s="15"/>
    </row>
    <row r="204" customFormat="false" ht="16.5" hidden="false" customHeight="true" outlineLevel="0" collapsed="false">
      <c r="B204" s="20" t="n">
        <v>36</v>
      </c>
      <c r="C204" s="42" t="s">
        <v>116</v>
      </c>
      <c r="D204" s="23" t="s">
        <v>54</v>
      </c>
      <c r="E204" s="24" t="s">
        <v>55</v>
      </c>
      <c r="F204" s="35" t="n">
        <v>28683.52</v>
      </c>
      <c r="G204" s="20" t="n">
        <v>4599</v>
      </c>
      <c r="H204" s="25" t="n">
        <v>4326.74951477248</v>
      </c>
      <c r="I204" s="20" t="n">
        <v>4269</v>
      </c>
      <c r="J204" s="25" t="n">
        <v>4043.95541060736</v>
      </c>
      <c r="K204" s="20" t="n">
        <f aca="false">G204-I204</f>
        <v>330</v>
      </c>
      <c r="L204" s="25" t="n">
        <f aca="false">H204-J204</f>
        <v>282.794104165125</v>
      </c>
      <c r="M204" s="15"/>
    </row>
    <row r="205" customFormat="false" ht="16.5" hidden="false" customHeight="true" outlineLevel="0" collapsed="false">
      <c r="B205" s="20" t="n">
        <v>37</v>
      </c>
      <c r="C205" s="42" t="s">
        <v>117</v>
      </c>
      <c r="D205" s="23" t="s">
        <v>54</v>
      </c>
      <c r="E205" s="24" t="s">
        <v>55</v>
      </c>
      <c r="F205" s="35" t="n">
        <v>31875.32</v>
      </c>
      <c r="G205" s="20" t="n">
        <v>4437</v>
      </c>
      <c r="H205" s="25" t="n">
        <v>4137.0216734958</v>
      </c>
      <c r="I205" s="20" t="n">
        <v>4368</v>
      </c>
      <c r="J205" s="25" t="n">
        <v>4168.9009009009</v>
      </c>
      <c r="K205" s="20" t="n">
        <f aca="false">G205-I205</f>
        <v>69</v>
      </c>
      <c r="L205" s="25" t="n">
        <f aca="false">H205-J205</f>
        <v>-31.8792274051057</v>
      </c>
      <c r="M205" s="15"/>
    </row>
    <row r="206" customFormat="false" ht="16.5" hidden="false" customHeight="true" outlineLevel="0" collapsed="false">
      <c r="B206" s="20" t="n">
        <v>38</v>
      </c>
      <c r="C206" s="42" t="s">
        <v>118</v>
      </c>
      <c r="D206" s="23" t="s">
        <v>54</v>
      </c>
      <c r="E206" s="24" t="s">
        <v>55</v>
      </c>
      <c r="F206" s="35" t="n">
        <v>31763.7</v>
      </c>
      <c r="G206" s="20" t="n">
        <v>4520</v>
      </c>
      <c r="H206" s="25" t="n">
        <v>4196.34085754401</v>
      </c>
      <c r="I206" s="20" t="n">
        <v>4357</v>
      </c>
      <c r="J206" s="25" t="n">
        <v>4126.69875376021</v>
      </c>
      <c r="K206" s="20" t="n">
        <f aca="false">G206-I206</f>
        <v>163</v>
      </c>
      <c r="L206" s="25" t="n">
        <f aca="false">H206-J206</f>
        <v>69.6421037838045</v>
      </c>
      <c r="M206" s="15"/>
    </row>
    <row r="207" customFormat="false" ht="16.5" hidden="false" customHeight="true" outlineLevel="0" collapsed="false">
      <c r="B207" s="20" t="n">
        <v>39</v>
      </c>
      <c r="C207" s="42" t="s">
        <v>119</v>
      </c>
      <c r="D207" s="23" t="s">
        <v>54</v>
      </c>
      <c r="E207" s="24" t="s">
        <v>55</v>
      </c>
      <c r="F207" s="35" t="n">
        <v>38203.68</v>
      </c>
      <c r="G207" s="20" t="n">
        <v>4752</v>
      </c>
      <c r="H207" s="25" t="n">
        <v>4460.16996432047</v>
      </c>
      <c r="I207" s="20" t="n">
        <v>4528</v>
      </c>
      <c r="J207" s="25" t="n">
        <v>4343.48253557568</v>
      </c>
      <c r="K207" s="20" t="n">
        <f aca="false">G207-I207</f>
        <v>224</v>
      </c>
      <c r="L207" s="25" t="n">
        <f aca="false">H207-J207</f>
        <v>116.687428744788</v>
      </c>
      <c r="M207" s="15"/>
    </row>
    <row r="208" customFormat="false" ht="16.5" hidden="false" customHeight="true" outlineLevel="0" collapsed="false">
      <c r="B208" s="20" t="n">
        <v>40</v>
      </c>
      <c r="C208" s="42" t="s">
        <v>120</v>
      </c>
      <c r="D208" s="23" t="s">
        <v>54</v>
      </c>
      <c r="E208" s="24" t="s">
        <v>55</v>
      </c>
      <c r="F208" s="35" t="n">
        <v>35002.4</v>
      </c>
      <c r="G208" s="20" t="n">
        <v>4691</v>
      </c>
      <c r="H208" s="25" t="n">
        <v>4306.85353859311</v>
      </c>
      <c r="I208" s="20" t="n">
        <v>4523</v>
      </c>
      <c r="J208" s="25" t="n">
        <v>4290.4888457808</v>
      </c>
      <c r="K208" s="20" t="n">
        <f aca="false">G208-I208</f>
        <v>168</v>
      </c>
      <c r="L208" s="25" t="n">
        <f aca="false">H208-J208</f>
        <v>16.3646928123198</v>
      </c>
      <c r="M208" s="15"/>
    </row>
    <row r="209" customFormat="false" ht="12.75" hidden="false" customHeight="false" outlineLevel="0" collapsed="false">
      <c r="B209" s="20" t="n">
        <v>41</v>
      </c>
      <c r="C209" s="42" t="s">
        <v>121</v>
      </c>
      <c r="D209" s="23" t="s">
        <v>54</v>
      </c>
      <c r="E209" s="24" t="s">
        <v>55</v>
      </c>
      <c r="F209" s="35" t="n">
        <v>38269.74</v>
      </c>
      <c r="G209" s="20" t="n">
        <v>4264</v>
      </c>
      <c r="H209" s="25" t="n">
        <v>3890.61286574416</v>
      </c>
      <c r="I209" s="20" t="n">
        <v>4094</v>
      </c>
      <c r="J209" s="25" t="n">
        <v>3852.10159404888</v>
      </c>
      <c r="K209" s="20" t="n">
        <f aca="false">G209-I209</f>
        <v>170</v>
      </c>
      <c r="L209" s="25" t="n">
        <f aca="false">H209-J209</f>
        <v>38.5112716952804</v>
      </c>
    </row>
    <row r="210" customFormat="false" ht="12.75" hidden="false" customHeight="false" outlineLevel="0" collapsed="false">
      <c r="B210" s="20" t="n">
        <v>42</v>
      </c>
      <c r="C210" s="42" t="s">
        <v>122</v>
      </c>
      <c r="D210" s="23" t="s">
        <v>54</v>
      </c>
      <c r="E210" s="24" t="s">
        <v>55</v>
      </c>
      <c r="F210" s="35" t="n">
        <v>38246.94</v>
      </c>
      <c r="G210" s="20" t="n">
        <v>4496</v>
      </c>
      <c r="H210" s="25" t="n">
        <v>4178.06243363771</v>
      </c>
      <c r="I210" s="20" t="n">
        <v>4119</v>
      </c>
      <c r="J210" s="25" t="n">
        <v>3904.49616613419</v>
      </c>
      <c r="K210" s="20" t="n">
        <f aca="false">G210-I210</f>
        <v>377</v>
      </c>
      <c r="L210" s="25" t="n">
        <f aca="false">H210-J210</f>
        <v>273.566267503529</v>
      </c>
      <c r="M210" s="12"/>
    </row>
    <row r="211" customFormat="false" ht="38.25" hidden="false" customHeight="true" outlineLevel="0" collapsed="false">
      <c r="B211" s="20" t="n">
        <v>43</v>
      </c>
      <c r="C211" s="42" t="s">
        <v>123</v>
      </c>
      <c r="D211" s="23" t="s">
        <v>54</v>
      </c>
      <c r="E211" s="24" t="s">
        <v>55</v>
      </c>
      <c r="F211" s="35" t="n">
        <v>35067.78</v>
      </c>
      <c r="G211" s="20" t="n">
        <v>4503</v>
      </c>
      <c r="H211" s="25" t="n">
        <v>4182.55640779802</v>
      </c>
      <c r="I211" s="20" t="n">
        <v>4317</v>
      </c>
      <c r="J211" s="25" t="n">
        <v>4036.68127320955</v>
      </c>
      <c r="K211" s="20" t="n">
        <f aca="false">G211-I211</f>
        <v>186</v>
      </c>
      <c r="L211" s="25" t="n">
        <f aca="false">H211-J211</f>
        <v>145.875134588469</v>
      </c>
      <c r="M211" s="31"/>
    </row>
    <row r="212" customFormat="false" ht="12.75" hidden="false" customHeight="false" outlineLevel="0" collapsed="false">
      <c r="B212" s="20" t="n">
        <v>44</v>
      </c>
      <c r="C212" s="42" t="s">
        <v>124</v>
      </c>
      <c r="D212" s="23" t="s">
        <v>54</v>
      </c>
      <c r="E212" s="24" t="s">
        <v>55</v>
      </c>
      <c r="F212" s="35" t="n">
        <v>35062.24</v>
      </c>
      <c r="G212" s="20" t="n">
        <v>4670</v>
      </c>
      <c r="H212" s="25" t="n">
        <v>4301.79038832869</v>
      </c>
      <c r="I212" s="20" t="n">
        <v>4316</v>
      </c>
      <c r="J212" s="25" t="n">
        <v>4050.52718952857</v>
      </c>
      <c r="K212" s="20" t="n">
        <f aca="false">G212-I212</f>
        <v>354</v>
      </c>
      <c r="L212" s="25" t="n">
        <f aca="false">H212-J212</f>
        <v>251.263198800113</v>
      </c>
      <c r="M212" s="31"/>
    </row>
    <row r="213" customFormat="false" ht="13.5" hidden="false" customHeight="true" outlineLevel="0" collapsed="false">
      <c r="B213" s="20" t="n">
        <v>45</v>
      </c>
      <c r="C213" s="42" t="s">
        <v>125</v>
      </c>
      <c r="D213" s="23" t="s">
        <v>54</v>
      </c>
      <c r="E213" s="24" t="s">
        <v>55</v>
      </c>
      <c r="F213" s="35" t="n">
        <v>34995.62</v>
      </c>
      <c r="G213" s="20" t="n">
        <v>4494</v>
      </c>
      <c r="H213" s="25" t="n">
        <v>4173.03416711017</v>
      </c>
      <c r="I213" s="20" t="n">
        <v>4504</v>
      </c>
      <c r="J213" s="25" t="n">
        <v>4208.52992545261</v>
      </c>
      <c r="K213" s="20" t="n">
        <f aca="false">G213-I213</f>
        <v>-10</v>
      </c>
      <c r="L213" s="25" t="n">
        <f aca="false">H213-J213</f>
        <v>-35.4957583424439</v>
      </c>
      <c r="M213" s="15"/>
    </row>
    <row r="214" customFormat="false" ht="13.5" hidden="false" customHeight="true" outlineLevel="0" collapsed="false">
      <c r="B214" s="20" t="n">
        <v>46</v>
      </c>
      <c r="C214" s="42" t="s">
        <v>126</v>
      </c>
      <c r="D214" s="23" t="s">
        <v>54</v>
      </c>
      <c r="E214" s="24" t="s">
        <v>55</v>
      </c>
      <c r="F214" s="35" t="n">
        <v>6385.42</v>
      </c>
      <c r="G214" s="20" t="n">
        <v>4607</v>
      </c>
      <c r="H214" s="25" t="n">
        <v>4308.96105568072</v>
      </c>
      <c r="I214" s="20" t="n">
        <v>4533</v>
      </c>
      <c r="J214" s="25" t="n">
        <v>4344.42642834344</v>
      </c>
      <c r="K214" s="20" t="n">
        <f aca="false">G214-I214</f>
        <v>74</v>
      </c>
      <c r="L214" s="25" t="n">
        <f aca="false">H214-J214</f>
        <v>-35.4653726627203</v>
      </c>
      <c r="M214" s="15"/>
    </row>
    <row r="215" customFormat="false" ht="13.5" hidden="false" customHeight="true" outlineLevel="0" collapsed="false">
      <c r="M215" s="15"/>
    </row>
    <row r="216" customFormat="false" ht="13.5" hidden="false" customHeight="true" outlineLevel="0" collapsed="false">
      <c r="B216" s="19" t="n">
        <v>42736</v>
      </c>
      <c r="C216" s="19"/>
      <c r="D216" s="19"/>
      <c r="E216" s="19"/>
      <c r="F216" s="19"/>
      <c r="G216" s="19"/>
      <c r="H216" s="19"/>
      <c r="I216" s="19"/>
      <c r="J216" s="19"/>
      <c r="K216" s="19"/>
      <c r="L216" s="19"/>
      <c r="M216" s="15"/>
    </row>
    <row r="217" customFormat="false" ht="24.6" hidden="false" customHeight="true" outlineLevel="0" collapsed="false">
      <c r="B217" s="20" t="s">
        <v>9</v>
      </c>
      <c r="C217" s="20" t="s">
        <v>10</v>
      </c>
      <c r="D217" s="20" t="s">
        <v>11</v>
      </c>
      <c r="E217" s="20" t="s">
        <v>12</v>
      </c>
      <c r="F217" s="20" t="s">
        <v>13</v>
      </c>
      <c r="G217" s="20" t="s">
        <v>14</v>
      </c>
      <c r="H217" s="20"/>
      <c r="I217" s="20" t="s">
        <v>15</v>
      </c>
      <c r="J217" s="20"/>
      <c r="K217" s="20" t="s">
        <v>16</v>
      </c>
      <c r="L217" s="20"/>
      <c r="M217" s="15"/>
    </row>
    <row r="218" customFormat="false" ht="24.6" hidden="false" customHeight="true" outlineLevel="0" collapsed="false">
      <c r="B218" s="20"/>
      <c r="C218" s="20"/>
      <c r="D218" s="20"/>
      <c r="E218" s="20"/>
      <c r="F218" s="20"/>
      <c r="G218" s="20" t="s">
        <v>17</v>
      </c>
      <c r="H218" s="20" t="s">
        <v>18</v>
      </c>
      <c r="I218" s="20" t="s">
        <v>17</v>
      </c>
      <c r="J218" s="20" t="s">
        <v>18</v>
      </c>
      <c r="K218" s="20" t="s">
        <v>17</v>
      </c>
      <c r="L218" s="20" t="s">
        <v>18</v>
      </c>
      <c r="M218" s="15"/>
    </row>
    <row r="219" customFormat="false" ht="13.5" hidden="false" customHeight="true" outlineLevel="0" collapsed="false">
      <c r="B219" s="20" t="n">
        <v>1</v>
      </c>
      <c r="C219" s="34" t="s">
        <v>127</v>
      </c>
      <c r="D219" s="23" t="s">
        <v>128</v>
      </c>
      <c r="E219" s="24" t="s">
        <v>129</v>
      </c>
      <c r="F219" s="35" t="n">
        <v>3571.7</v>
      </c>
      <c r="G219" s="20" t="n">
        <v>4247</v>
      </c>
      <c r="H219" s="20" t="n">
        <v>4004</v>
      </c>
      <c r="I219" s="20" t="n">
        <v>4010</v>
      </c>
      <c r="J219" s="20" t="n">
        <v>3767</v>
      </c>
      <c r="K219" s="20" t="n">
        <f aca="false">G219-I219</f>
        <v>237</v>
      </c>
      <c r="L219" s="25" t="n">
        <f aca="false">H219-J219</f>
        <v>237</v>
      </c>
      <c r="M219" s="15"/>
    </row>
    <row r="220" customFormat="false" ht="13.5" hidden="false" customHeight="true" outlineLevel="0" collapsed="false">
      <c r="B220" s="20" t="n">
        <v>2</v>
      </c>
      <c r="C220" s="34" t="s">
        <v>130</v>
      </c>
      <c r="D220" s="23" t="s">
        <v>51</v>
      </c>
      <c r="E220" s="24" t="s">
        <v>131</v>
      </c>
      <c r="F220" s="35" t="n">
        <v>4005.5</v>
      </c>
      <c r="G220" s="20" t="n">
        <v>5049</v>
      </c>
      <c r="H220" s="20" t="n">
        <v>4688</v>
      </c>
      <c r="I220" s="20" t="n">
        <v>4976</v>
      </c>
      <c r="J220" s="20" t="n">
        <v>4669</v>
      </c>
      <c r="K220" s="20" t="n">
        <f aca="false">G220-I220</f>
        <v>73</v>
      </c>
      <c r="L220" s="25" t="n">
        <f aca="false">H220-J220</f>
        <v>19</v>
      </c>
      <c r="M220" s="15"/>
    </row>
    <row r="221" customFormat="false" ht="13.5" hidden="false" customHeight="true" outlineLevel="0" collapsed="false">
      <c r="B221" s="20" t="n">
        <v>3</v>
      </c>
      <c r="C221" s="34" t="s">
        <v>132</v>
      </c>
      <c r="D221" s="23" t="s">
        <v>51</v>
      </c>
      <c r="E221" s="24" t="s">
        <v>131</v>
      </c>
      <c r="F221" s="35" t="n">
        <v>2887.4</v>
      </c>
      <c r="G221" s="20" t="n">
        <v>5685</v>
      </c>
      <c r="H221" s="20" t="n">
        <v>5323</v>
      </c>
      <c r="I221" s="20" t="n">
        <v>4964</v>
      </c>
      <c r="J221" s="20" t="n">
        <v>4679</v>
      </c>
      <c r="K221" s="20" t="n">
        <f aca="false">G221-I221</f>
        <v>721</v>
      </c>
      <c r="L221" s="25" t="n">
        <f aca="false">H221-J221</f>
        <v>644</v>
      </c>
      <c r="M221" s="15"/>
    </row>
    <row r="222" customFormat="false" ht="13.5" hidden="false" customHeight="true" outlineLevel="0" collapsed="false">
      <c r="B222" s="20" t="n">
        <v>4</v>
      </c>
      <c r="C222" s="34" t="s">
        <v>133</v>
      </c>
      <c r="D222" s="23" t="s">
        <v>51</v>
      </c>
      <c r="E222" s="24" t="s">
        <v>131</v>
      </c>
      <c r="F222" s="35" t="n">
        <v>3140.71</v>
      </c>
      <c r="G222" s="20" t="n">
        <v>5527</v>
      </c>
      <c r="H222" s="20" t="n">
        <v>5161</v>
      </c>
      <c r="I222" s="20" t="n">
        <v>5128</v>
      </c>
      <c r="J222" s="20" t="n">
        <v>4784</v>
      </c>
      <c r="K222" s="20" t="n">
        <f aca="false">G222-I222</f>
        <v>399</v>
      </c>
      <c r="L222" s="25" t="n">
        <f aca="false">H222-J222</f>
        <v>377</v>
      </c>
      <c r="M222" s="15"/>
    </row>
    <row r="223" customFormat="false" ht="13.5" hidden="false" customHeight="true" outlineLevel="0" collapsed="false">
      <c r="B223" s="20" t="n">
        <v>5</v>
      </c>
      <c r="C223" s="34" t="s">
        <v>134</v>
      </c>
      <c r="D223" s="23" t="s">
        <v>51</v>
      </c>
      <c r="E223" s="24" t="s">
        <v>131</v>
      </c>
      <c r="F223" s="35" t="n">
        <v>3058.49</v>
      </c>
      <c r="G223" s="20" t="n">
        <v>5190</v>
      </c>
      <c r="H223" s="20" t="n">
        <v>4719</v>
      </c>
      <c r="I223" s="20" t="n">
        <v>4893</v>
      </c>
      <c r="J223" s="20" t="n">
        <v>4604</v>
      </c>
      <c r="K223" s="20" t="n">
        <f aca="false">G223-I223</f>
        <v>297</v>
      </c>
      <c r="L223" s="25" t="n">
        <f aca="false">H223-J223</f>
        <v>115</v>
      </c>
      <c r="M223" s="15"/>
    </row>
    <row r="224" customFormat="false" ht="13.5" hidden="false" customHeight="true" outlineLevel="0" collapsed="false">
      <c r="B224" s="20" t="n">
        <v>6</v>
      </c>
      <c r="C224" s="34" t="s">
        <v>135</v>
      </c>
      <c r="D224" s="23" t="s">
        <v>136</v>
      </c>
      <c r="E224" s="24" t="s">
        <v>129</v>
      </c>
      <c r="F224" s="35" t="n">
        <v>3108.11</v>
      </c>
      <c r="G224" s="20" t="n">
        <v>4396</v>
      </c>
      <c r="H224" s="20" t="n">
        <v>4057</v>
      </c>
      <c r="I224" s="20" t="n">
        <v>4352</v>
      </c>
      <c r="J224" s="20" t="n">
        <v>4084</v>
      </c>
      <c r="K224" s="20" t="n">
        <f aca="false">G224-I224</f>
        <v>44</v>
      </c>
      <c r="L224" s="25" t="n">
        <f aca="false">H224-J224</f>
        <v>-27</v>
      </c>
      <c r="M224" s="15"/>
    </row>
    <row r="225" customFormat="false" ht="13.5" hidden="false" customHeight="true" outlineLevel="0" collapsed="false">
      <c r="B225" s="20" t="n">
        <v>7</v>
      </c>
      <c r="C225" s="34" t="s">
        <v>133</v>
      </c>
      <c r="D225" s="23" t="s">
        <v>136</v>
      </c>
      <c r="E225" s="24" t="s">
        <v>129</v>
      </c>
      <c r="F225" s="35" t="n">
        <v>3060.03</v>
      </c>
      <c r="G225" s="20" t="n">
        <v>4063</v>
      </c>
      <c r="H225" s="20" t="n">
        <v>3782</v>
      </c>
      <c r="I225" s="20" t="n">
        <v>3911</v>
      </c>
      <c r="J225" s="20" t="n">
        <v>3718</v>
      </c>
      <c r="K225" s="20" t="n">
        <f aca="false">G225-I225</f>
        <v>152</v>
      </c>
      <c r="L225" s="25" t="n">
        <f aca="false">H225-J225</f>
        <v>64</v>
      </c>
      <c r="M225" s="15"/>
    </row>
    <row r="226" customFormat="false" ht="13.5" hidden="false" customHeight="true" outlineLevel="0" collapsed="false">
      <c r="B226" s="20" t="n">
        <v>8</v>
      </c>
      <c r="C226" s="34" t="s">
        <v>134</v>
      </c>
      <c r="D226" s="23" t="s">
        <v>136</v>
      </c>
      <c r="E226" s="24" t="s">
        <v>129</v>
      </c>
      <c r="F226" s="35" t="n">
        <v>2996.1</v>
      </c>
      <c r="G226" s="20" t="n">
        <v>4207</v>
      </c>
      <c r="H226" s="20" t="n">
        <v>3902</v>
      </c>
      <c r="I226" s="20" t="n">
        <v>4001</v>
      </c>
      <c r="J226" s="20" t="n">
        <v>3714</v>
      </c>
      <c r="K226" s="20" t="n">
        <f aca="false">G226-I226</f>
        <v>206</v>
      </c>
      <c r="L226" s="25" t="n">
        <f aca="false">H226-J226</f>
        <v>188</v>
      </c>
      <c r="M226" s="15"/>
    </row>
    <row r="227" customFormat="false" ht="13.5" hidden="false" customHeight="true" outlineLevel="0" collapsed="false">
      <c r="B227" s="20" t="n">
        <v>9</v>
      </c>
      <c r="C227" s="34" t="s">
        <v>134</v>
      </c>
      <c r="D227" s="23" t="s">
        <v>136</v>
      </c>
      <c r="E227" s="24" t="s">
        <v>129</v>
      </c>
      <c r="F227" s="35" t="n">
        <v>3288.01</v>
      </c>
      <c r="G227" s="20" t="n">
        <v>3464</v>
      </c>
      <c r="H227" s="20" t="n">
        <v>3144</v>
      </c>
      <c r="I227" s="20" t="n">
        <v>3330</v>
      </c>
      <c r="J227" s="20" t="n">
        <v>3146</v>
      </c>
      <c r="K227" s="20" t="n">
        <f aca="false">G227-I227</f>
        <v>134</v>
      </c>
      <c r="L227" s="25" t="n">
        <f aca="false">H227-J227</f>
        <v>-2</v>
      </c>
      <c r="M227" s="15"/>
    </row>
    <row r="228" customFormat="false" ht="13.5" hidden="false" customHeight="true" outlineLevel="0" collapsed="false">
      <c r="B228" s="20" t="n">
        <v>10</v>
      </c>
      <c r="C228" s="42" t="s">
        <v>137</v>
      </c>
      <c r="D228" s="23" t="s">
        <v>54</v>
      </c>
      <c r="E228" s="24" t="s">
        <v>55</v>
      </c>
      <c r="F228" s="35" t="n">
        <v>25495.64</v>
      </c>
      <c r="G228" s="43" t="n">
        <v>4443</v>
      </c>
      <c r="H228" s="25" t="n">
        <v>4104.04654397603</v>
      </c>
      <c r="I228" s="20" t="n">
        <v>4380</v>
      </c>
      <c r="J228" s="25" t="n">
        <v>4192.16556432686</v>
      </c>
      <c r="K228" s="20" t="n">
        <f aca="false">G228-I228</f>
        <v>63</v>
      </c>
      <c r="L228" s="25" t="n">
        <f aca="false">H228-J228</f>
        <v>-88.1190203508286</v>
      </c>
      <c r="M228" s="15"/>
    </row>
    <row r="229" customFormat="false" ht="13.5" hidden="false" customHeight="true" outlineLevel="0" collapsed="false">
      <c r="B229" s="20" t="n">
        <v>11</v>
      </c>
      <c r="C229" s="42" t="s">
        <v>138</v>
      </c>
      <c r="D229" s="23" t="s">
        <v>54</v>
      </c>
      <c r="E229" s="24" t="s">
        <v>55</v>
      </c>
      <c r="F229" s="35" t="n">
        <v>28605.56</v>
      </c>
      <c r="G229" s="20" t="n">
        <v>4535</v>
      </c>
      <c r="H229" s="25" t="n">
        <v>4238.29960381197</v>
      </c>
      <c r="I229" s="20" t="n">
        <v>4522</v>
      </c>
      <c r="J229" s="25" t="n">
        <v>4211.856409159</v>
      </c>
      <c r="K229" s="20" t="n">
        <f aca="false">G229-I229</f>
        <v>13</v>
      </c>
      <c r="L229" s="25" t="n">
        <f aca="false">H229-J229</f>
        <v>26.4431946529721</v>
      </c>
      <c r="M229" s="15"/>
    </row>
    <row r="230" customFormat="false" ht="13.5" hidden="false" customHeight="true" outlineLevel="0" collapsed="false">
      <c r="B230" s="20" t="n">
        <v>12</v>
      </c>
      <c r="C230" s="42" t="s">
        <v>139</v>
      </c>
      <c r="D230" s="23" t="s">
        <v>54</v>
      </c>
      <c r="E230" s="24" t="s">
        <v>55</v>
      </c>
      <c r="F230" s="35" t="n">
        <v>25509.98</v>
      </c>
      <c r="G230" s="20" t="n">
        <v>3732</v>
      </c>
      <c r="H230" s="25" t="n">
        <v>3465.74035087719</v>
      </c>
      <c r="I230" s="20" t="n">
        <v>3777</v>
      </c>
      <c r="J230" s="25" t="n">
        <v>3968.87432389437</v>
      </c>
      <c r="K230" s="20" t="n">
        <f aca="false">G230-I230</f>
        <v>-45</v>
      </c>
      <c r="L230" s="25" t="n">
        <f aca="false">H230-J230</f>
        <v>-503.133973017175</v>
      </c>
      <c r="M230" s="15"/>
    </row>
    <row r="231" customFormat="false" ht="13.5" hidden="false" customHeight="true" outlineLevel="0" collapsed="false">
      <c r="B231" s="20" t="n">
        <v>13</v>
      </c>
      <c r="C231" s="42" t="s">
        <v>140</v>
      </c>
      <c r="D231" s="23" t="s">
        <v>54</v>
      </c>
      <c r="E231" s="24" t="s">
        <v>55</v>
      </c>
      <c r="F231" s="35" t="n">
        <v>35103.24</v>
      </c>
      <c r="G231" s="20" t="n">
        <v>3375</v>
      </c>
      <c r="H231" s="25" t="n">
        <v>3159.58969465649</v>
      </c>
      <c r="I231" s="20" t="n">
        <v>3629</v>
      </c>
      <c r="J231" s="25" t="n">
        <v>3444.25369666244</v>
      </c>
      <c r="K231" s="20" t="n">
        <f aca="false">G231-I231</f>
        <v>-254</v>
      </c>
      <c r="L231" s="25" t="n">
        <f aca="false">H231-J231</f>
        <v>-284.664002005953</v>
      </c>
      <c r="M231" s="15"/>
    </row>
    <row r="232" customFormat="false" ht="13.5" hidden="false" customHeight="true" outlineLevel="0" collapsed="false">
      <c r="B232" s="20" t="n">
        <v>14</v>
      </c>
      <c r="C232" s="42" t="s">
        <v>141</v>
      </c>
      <c r="D232" s="23" t="s">
        <v>54</v>
      </c>
      <c r="E232" s="24" t="s">
        <v>55</v>
      </c>
      <c r="F232" s="35" t="n">
        <v>38306.82</v>
      </c>
      <c r="G232" s="20" t="n">
        <v>3203</v>
      </c>
      <c r="H232" s="25" t="n">
        <v>2970.40644545744</v>
      </c>
      <c r="I232" s="20" t="n">
        <v>3217</v>
      </c>
      <c r="J232" s="25" t="n">
        <v>3044.7399003287</v>
      </c>
      <c r="K232" s="20" t="n">
        <f aca="false">G232-I232</f>
        <v>-14</v>
      </c>
      <c r="L232" s="25" t="n">
        <f aca="false">H232-J232</f>
        <v>-74.3334548712669</v>
      </c>
      <c r="M232" s="15"/>
    </row>
    <row r="233" customFormat="false" ht="13.5" hidden="false" customHeight="true" outlineLevel="0" collapsed="false">
      <c r="B233" s="20" t="n">
        <v>15</v>
      </c>
      <c r="C233" s="42" t="s">
        <v>142</v>
      </c>
      <c r="D233" s="23" t="s">
        <v>54</v>
      </c>
      <c r="E233" s="24" t="s">
        <v>55</v>
      </c>
      <c r="F233" s="35" t="n">
        <v>41454.42</v>
      </c>
      <c r="G233" s="20" t="n">
        <v>3459</v>
      </c>
      <c r="H233" s="25" t="n">
        <v>3199.18105731539</v>
      </c>
      <c r="I233" s="20" t="n">
        <v>3320</v>
      </c>
      <c r="J233" s="25" t="n">
        <v>3147.56452469464</v>
      </c>
      <c r="K233" s="20" t="n">
        <f aca="false">G233-I233</f>
        <v>139</v>
      </c>
      <c r="L233" s="25" t="n">
        <f aca="false">H233-J233</f>
        <v>51.6165326207579</v>
      </c>
      <c r="M233" s="15"/>
    </row>
    <row r="234" customFormat="false" ht="13.5" hidden="false" customHeight="true" outlineLevel="0" collapsed="false">
      <c r="B234" s="20" t="n">
        <v>16</v>
      </c>
      <c r="C234" s="42" t="s">
        <v>143</v>
      </c>
      <c r="D234" s="23" t="s">
        <v>54</v>
      </c>
      <c r="E234" s="24" t="s">
        <v>55</v>
      </c>
      <c r="F234" s="35" t="n">
        <v>35076.72</v>
      </c>
      <c r="G234" s="20" t="n">
        <v>3852</v>
      </c>
      <c r="H234" s="25" t="n">
        <v>3629.74548562881</v>
      </c>
      <c r="I234" s="20" t="n">
        <v>3267</v>
      </c>
      <c r="J234" s="25" t="n">
        <v>3095.91108986616</v>
      </c>
      <c r="K234" s="20" t="n">
        <f aca="false">G234-I234</f>
        <v>585</v>
      </c>
      <c r="L234" s="25" t="n">
        <f aca="false">H234-J234</f>
        <v>533.834395762649</v>
      </c>
      <c r="M234" s="15"/>
    </row>
    <row r="235" customFormat="false" ht="13.5" hidden="false" customHeight="true" outlineLevel="0" collapsed="false">
      <c r="B235" s="20" t="n">
        <v>17</v>
      </c>
      <c r="C235" s="42" t="s">
        <v>144</v>
      </c>
      <c r="D235" s="23" t="s">
        <v>54</v>
      </c>
      <c r="E235" s="24" t="s">
        <v>55</v>
      </c>
      <c r="F235" s="35" t="n">
        <v>38260.09</v>
      </c>
      <c r="G235" s="20" t="n">
        <v>3841</v>
      </c>
      <c r="H235" s="25" t="n">
        <v>3641.93757361602</v>
      </c>
      <c r="I235" s="20" t="n">
        <v>3653</v>
      </c>
      <c r="J235" s="25" t="n">
        <v>3479.91812180579</v>
      </c>
      <c r="K235" s="20" t="n">
        <f aca="false">G235-I235</f>
        <v>188</v>
      </c>
      <c r="L235" s="25" t="n">
        <f aca="false">H235-J235</f>
        <v>162.019451810227</v>
      </c>
      <c r="M235" s="15"/>
    </row>
    <row r="236" customFormat="false" ht="13.5" hidden="false" customHeight="true" outlineLevel="0" collapsed="false">
      <c r="B236" s="20" t="n">
        <v>18</v>
      </c>
      <c r="C236" s="42" t="s">
        <v>145</v>
      </c>
      <c r="D236" s="23" t="s">
        <v>54</v>
      </c>
      <c r="E236" s="24" t="s">
        <v>55</v>
      </c>
      <c r="F236" s="35" t="n">
        <v>28693.92</v>
      </c>
      <c r="G236" s="20" t="n">
        <v>3541</v>
      </c>
      <c r="H236" s="25" t="n">
        <v>3404.47313895119</v>
      </c>
      <c r="I236" s="20" t="n">
        <v>3404</v>
      </c>
      <c r="J236" s="25" t="n">
        <v>3276.2310174231</v>
      </c>
      <c r="K236" s="20" t="n">
        <f aca="false">G236-I236</f>
        <v>137</v>
      </c>
      <c r="L236" s="25" t="n">
        <f aca="false">H236-J236</f>
        <v>128.24212152809</v>
      </c>
      <c r="M236" s="15"/>
    </row>
    <row r="237" customFormat="false" ht="13.5" hidden="false" customHeight="true" outlineLevel="0" collapsed="false">
      <c r="B237" s="20" t="n">
        <v>19</v>
      </c>
      <c r="C237" s="42" t="s">
        <v>146</v>
      </c>
      <c r="D237" s="23" t="s">
        <v>54</v>
      </c>
      <c r="E237" s="24" t="s">
        <v>55</v>
      </c>
      <c r="F237" s="35" t="n">
        <v>28665.5</v>
      </c>
      <c r="G237" s="20" t="n">
        <v>4096</v>
      </c>
      <c r="H237" s="25" t="n">
        <v>3810.0807479813</v>
      </c>
      <c r="I237" s="20" t="n">
        <v>3633</v>
      </c>
      <c r="J237" s="25" t="n">
        <v>3465.25751759437</v>
      </c>
      <c r="K237" s="20" t="n">
        <f aca="false">G237-I237</f>
        <v>463</v>
      </c>
      <c r="L237" s="25" t="n">
        <f aca="false">H237-J237</f>
        <v>344.82323038693</v>
      </c>
      <c r="M237" s="15"/>
    </row>
    <row r="238" customFormat="false" ht="13.5" hidden="false" customHeight="true" outlineLevel="0" collapsed="false">
      <c r="B238" s="20" t="n">
        <v>20</v>
      </c>
      <c r="C238" s="42" t="s">
        <v>147</v>
      </c>
      <c r="D238" s="23" t="s">
        <v>54</v>
      </c>
      <c r="E238" s="24" t="s">
        <v>55</v>
      </c>
      <c r="F238" s="35" t="n">
        <v>35024.52</v>
      </c>
      <c r="G238" s="20" t="n">
        <v>4210</v>
      </c>
      <c r="H238" s="25" t="n">
        <v>3946.76288879421</v>
      </c>
      <c r="I238" s="20" t="n">
        <v>3789</v>
      </c>
      <c r="J238" s="25" t="n">
        <v>3598.31256023129</v>
      </c>
      <c r="K238" s="20" t="n">
        <f aca="false">G238-I238</f>
        <v>421</v>
      </c>
      <c r="L238" s="25" t="n">
        <f aca="false">H238-J238</f>
        <v>348.450328562918</v>
      </c>
      <c r="M238" s="15"/>
    </row>
    <row r="239" customFormat="false" ht="13.5" hidden="false" customHeight="true" outlineLevel="0" collapsed="false">
      <c r="B239" s="20" t="n">
        <v>21</v>
      </c>
      <c r="C239" s="42" t="s">
        <v>148</v>
      </c>
      <c r="D239" s="23" t="s">
        <v>54</v>
      </c>
      <c r="E239" s="24" t="s">
        <v>55</v>
      </c>
      <c r="F239" s="35" t="n">
        <v>28692.16</v>
      </c>
      <c r="G239" s="20" t="n">
        <v>4278</v>
      </c>
      <c r="H239" s="25" t="n">
        <v>4001.79416151715</v>
      </c>
      <c r="I239" s="20" t="n">
        <v>3931</v>
      </c>
      <c r="J239" s="25" t="n">
        <v>3771.01744186047</v>
      </c>
      <c r="K239" s="20" t="n">
        <f aca="false">G239-I239</f>
        <v>347</v>
      </c>
      <c r="L239" s="25" t="n">
        <f aca="false">H239-J239</f>
        <v>230.776719656688</v>
      </c>
      <c r="M239" s="15"/>
    </row>
    <row r="240" customFormat="false" ht="13.5" hidden="false" customHeight="true" outlineLevel="0" collapsed="false">
      <c r="B240" s="20" t="n">
        <v>22</v>
      </c>
      <c r="C240" s="42" t="s">
        <v>149</v>
      </c>
      <c r="D240" s="23" t="s">
        <v>54</v>
      </c>
      <c r="E240" s="24" t="s">
        <v>55</v>
      </c>
      <c r="F240" s="35" t="n">
        <v>25483.74</v>
      </c>
      <c r="G240" s="20" t="n">
        <v>3951</v>
      </c>
      <c r="H240" s="25" t="n">
        <v>3702.6393810032</v>
      </c>
      <c r="I240" s="20" t="n">
        <v>3956</v>
      </c>
      <c r="J240" s="25" t="n">
        <v>3773.88773123538</v>
      </c>
      <c r="K240" s="20" t="n">
        <f aca="false">G240-I240</f>
        <v>-5</v>
      </c>
      <c r="L240" s="25" t="n">
        <f aca="false">H240-J240</f>
        <v>-71.2483502321802</v>
      </c>
      <c r="M240" s="15"/>
    </row>
    <row r="241" customFormat="false" ht="13.5" hidden="false" customHeight="true" outlineLevel="0" collapsed="false">
      <c r="B241" s="20" t="n">
        <v>23</v>
      </c>
      <c r="C241" s="42" t="s">
        <v>150</v>
      </c>
      <c r="D241" s="23" t="s">
        <v>54</v>
      </c>
      <c r="E241" s="24" t="s">
        <v>55</v>
      </c>
      <c r="F241" s="35" t="n">
        <v>25535.16</v>
      </c>
      <c r="G241" s="20" t="n">
        <v>3966</v>
      </c>
      <c r="H241" s="25" t="n">
        <v>3786.7839710114</v>
      </c>
      <c r="I241" s="20" t="n">
        <v>3676</v>
      </c>
      <c r="J241" s="25" t="n">
        <v>3414.70050547599</v>
      </c>
      <c r="K241" s="20" t="n">
        <f aca="false">G241-I241</f>
        <v>290</v>
      </c>
      <c r="L241" s="25" t="n">
        <f aca="false">H241-J241</f>
        <v>372.083465535413</v>
      </c>
      <c r="M241" s="15"/>
    </row>
    <row r="242" customFormat="false" ht="13.5" hidden="false" customHeight="true" outlineLevel="0" collapsed="false">
      <c r="B242" s="20" t="n">
        <v>24</v>
      </c>
      <c r="C242" s="42" t="s">
        <v>151</v>
      </c>
      <c r="D242" s="23" t="s">
        <v>54</v>
      </c>
      <c r="E242" s="24" t="s">
        <v>55</v>
      </c>
      <c r="F242" s="35" t="n">
        <v>28695.34</v>
      </c>
      <c r="G242" s="20" t="n">
        <v>3807</v>
      </c>
      <c r="H242" s="25" t="n">
        <v>3608.64807631827</v>
      </c>
      <c r="I242" s="20" t="n">
        <v>3740</v>
      </c>
      <c r="J242" s="25" t="n">
        <v>3528.74476987448</v>
      </c>
      <c r="K242" s="20" t="n">
        <f aca="false">G242-I242</f>
        <v>67</v>
      </c>
      <c r="L242" s="25" t="n">
        <f aca="false">H242-J242</f>
        <v>79.9033064437949</v>
      </c>
      <c r="M242" s="15"/>
    </row>
    <row r="243" customFormat="false" ht="13.5" hidden="false" customHeight="true" outlineLevel="0" collapsed="false">
      <c r="B243" s="20" t="n">
        <v>25</v>
      </c>
      <c r="C243" s="42" t="s">
        <v>152</v>
      </c>
      <c r="D243" s="23" t="s">
        <v>54</v>
      </c>
      <c r="E243" s="24" t="s">
        <v>55</v>
      </c>
      <c r="F243" s="35" t="n">
        <v>28723.8</v>
      </c>
      <c r="G243" s="20" t="n">
        <v>3854</v>
      </c>
      <c r="H243" s="25" t="n">
        <v>3595.98654755649</v>
      </c>
      <c r="I243" s="20" t="n">
        <v>3383</v>
      </c>
      <c r="J243" s="25" t="n">
        <v>3261.35041653485</v>
      </c>
      <c r="K243" s="20" t="n">
        <f aca="false">G243-I243</f>
        <v>471</v>
      </c>
      <c r="L243" s="25" t="n">
        <f aca="false">H243-J243</f>
        <v>334.636131021638</v>
      </c>
      <c r="M243" s="15"/>
    </row>
    <row r="244" customFormat="false" ht="13.5" hidden="false" customHeight="true" outlineLevel="0" collapsed="false">
      <c r="B244" s="20" t="n">
        <v>26</v>
      </c>
      <c r="C244" s="42" t="s">
        <v>127</v>
      </c>
      <c r="D244" s="23" t="s">
        <v>54</v>
      </c>
      <c r="E244" s="24" t="s">
        <v>55</v>
      </c>
      <c r="F244" s="35" t="n">
        <v>25501.42</v>
      </c>
      <c r="G244" s="20" t="n">
        <v>3720</v>
      </c>
      <c r="H244" s="25" t="n">
        <v>3519.86970684039</v>
      </c>
      <c r="I244" s="20" t="n">
        <v>3575</v>
      </c>
      <c r="J244" s="25" t="n">
        <v>3414.14383561644</v>
      </c>
      <c r="K244" s="20" t="n">
        <f aca="false">G244-I244</f>
        <v>145</v>
      </c>
      <c r="L244" s="25" t="n">
        <f aca="false">H244-J244</f>
        <v>105.725871223953</v>
      </c>
      <c r="M244" s="15"/>
    </row>
    <row r="245" customFormat="false" ht="13.5" hidden="false" customHeight="true" outlineLevel="0" collapsed="false">
      <c r="B245" s="20" t="n">
        <v>27</v>
      </c>
      <c r="C245" s="42" t="s">
        <v>153</v>
      </c>
      <c r="D245" s="23" t="s">
        <v>54</v>
      </c>
      <c r="E245" s="24" t="s">
        <v>55</v>
      </c>
      <c r="F245" s="35" t="n">
        <v>22321.2</v>
      </c>
      <c r="G245" s="20" t="n">
        <v>3756</v>
      </c>
      <c r="H245" s="25" t="n">
        <v>3508.0033751714</v>
      </c>
      <c r="I245" s="20" t="n">
        <v>3702</v>
      </c>
      <c r="J245" s="25" t="n">
        <v>3553.54396360174</v>
      </c>
      <c r="K245" s="20" t="n">
        <f aca="false">G245-I245</f>
        <v>54</v>
      </c>
      <c r="L245" s="25" t="n">
        <f aca="false">H245-J245</f>
        <v>-45.5405884303395</v>
      </c>
      <c r="M245" s="15"/>
    </row>
    <row r="246" customFormat="false" ht="13.5" hidden="false" customHeight="true" outlineLevel="0" collapsed="false">
      <c r="B246" s="20" t="n">
        <v>28</v>
      </c>
      <c r="C246" s="42" t="s">
        <v>154</v>
      </c>
      <c r="D246" s="23" t="s">
        <v>54</v>
      </c>
      <c r="E246" s="24" t="s">
        <v>55</v>
      </c>
      <c r="F246" s="35" t="n">
        <v>25499.34</v>
      </c>
      <c r="G246" s="20" t="n">
        <v>3767</v>
      </c>
      <c r="H246" s="25" t="n">
        <v>3498.4692755156</v>
      </c>
      <c r="I246" s="20" t="n">
        <v>3489</v>
      </c>
      <c r="J246" s="25" t="n">
        <v>3297.47444947845</v>
      </c>
      <c r="K246" s="20" t="n">
        <f aca="false">G246-I246</f>
        <v>278</v>
      </c>
      <c r="L246" s="25" t="n">
        <f aca="false">H246-J246</f>
        <v>200.994826037148</v>
      </c>
      <c r="M246" s="15"/>
    </row>
    <row r="247" customFormat="false" ht="13.5" hidden="false" customHeight="true" outlineLevel="0" collapsed="false">
      <c r="B247" s="20" t="n">
        <v>29</v>
      </c>
      <c r="C247" s="42" t="s">
        <v>155</v>
      </c>
      <c r="D247" s="23" t="s">
        <v>54</v>
      </c>
      <c r="E247" s="24" t="s">
        <v>55</v>
      </c>
      <c r="F247" s="35" t="n">
        <v>22312.92</v>
      </c>
      <c r="G247" s="20" t="n">
        <v>3288</v>
      </c>
      <c r="H247" s="25" t="n">
        <v>3092.03339321568</v>
      </c>
      <c r="I247" s="20" t="n">
        <v>3312</v>
      </c>
      <c r="J247" s="25" t="n">
        <v>3165.75310476595</v>
      </c>
      <c r="K247" s="20" t="n">
        <f aca="false">G247-I247</f>
        <v>-24</v>
      </c>
      <c r="L247" s="25" t="n">
        <f aca="false">H247-J247</f>
        <v>-73.7197115502663</v>
      </c>
      <c r="M247" s="15"/>
    </row>
    <row r="248" customFormat="false" ht="13.5" hidden="false" customHeight="true" outlineLevel="0" collapsed="false">
      <c r="B248" s="20" t="n">
        <v>30</v>
      </c>
      <c r="C248" s="42" t="s">
        <v>156</v>
      </c>
      <c r="D248" s="23" t="s">
        <v>54</v>
      </c>
      <c r="E248" s="24" t="s">
        <v>55</v>
      </c>
      <c r="F248" s="35" t="n">
        <v>25486.24</v>
      </c>
      <c r="G248" s="20" t="n">
        <v>3968</v>
      </c>
      <c r="H248" s="25" t="n">
        <v>3705.55949367089</v>
      </c>
      <c r="I248" s="20" t="n">
        <v>3630</v>
      </c>
      <c r="J248" s="25" t="n">
        <v>3437.93451143451</v>
      </c>
      <c r="K248" s="20" t="n">
        <f aca="false">G248-I248</f>
        <v>338</v>
      </c>
      <c r="L248" s="25" t="n">
        <f aca="false">H248-J248</f>
        <v>267.624982236375</v>
      </c>
      <c r="M248" s="15"/>
    </row>
    <row r="249" customFormat="false" ht="13.5" hidden="false" customHeight="true" outlineLevel="0" collapsed="false">
      <c r="B249" s="20" t="n">
        <v>31</v>
      </c>
      <c r="C249" s="42" t="s">
        <v>157</v>
      </c>
      <c r="D249" s="23" t="s">
        <v>54</v>
      </c>
      <c r="E249" s="24" t="s">
        <v>55</v>
      </c>
      <c r="F249" s="35" t="n">
        <v>25478.86</v>
      </c>
      <c r="G249" s="20" t="n">
        <v>3625</v>
      </c>
      <c r="H249" s="25" t="n">
        <v>3389.94465907904</v>
      </c>
      <c r="I249" s="20" t="n">
        <v>3386</v>
      </c>
      <c r="J249" s="25" t="n">
        <v>3187.81920433243</v>
      </c>
      <c r="K249" s="20" t="n">
        <f aca="false">G249-I249</f>
        <v>239</v>
      </c>
      <c r="L249" s="25" t="n">
        <f aca="false">H249-J249</f>
        <v>202.125454746612</v>
      </c>
      <c r="M249" s="15"/>
    </row>
    <row r="250" customFormat="false" ht="13.5" hidden="false" customHeight="true" outlineLevel="0" collapsed="false">
      <c r="B250" s="20" t="n">
        <v>32</v>
      </c>
      <c r="C250" s="42" t="s">
        <v>158</v>
      </c>
      <c r="D250" s="23" t="s">
        <v>54</v>
      </c>
      <c r="E250" s="24" t="s">
        <v>55</v>
      </c>
      <c r="F250" s="44" t="n">
        <v>31857.92</v>
      </c>
      <c r="G250" s="20" t="n">
        <v>4517</v>
      </c>
      <c r="H250" s="25" t="n">
        <v>4289.49761425088</v>
      </c>
      <c r="I250" s="20" t="n">
        <v>4163</v>
      </c>
      <c r="J250" s="25" t="n">
        <v>3919.76755447942</v>
      </c>
      <c r="K250" s="20" t="n">
        <f aca="false">G250-I250</f>
        <v>354</v>
      </c>
      <c r="L250" s="25" t="n">
        <f aca="false">H250-J250</f>
        <v>369.730059771456</v>
      </c>
      <c r="M250" s="15"/>
    </row>
    <row r="251" customFormat="false" ht="13.5" hidden="false" customHeight="true" outlineLevel="0" collapsed="false">
      <c r="B251" s="20" t="n">
        <v>33</v>
      </c>
      <c r="C251" s="42" t="s">
        <v>159</v>
      </c>
      <c r="D251" s="23" t="s">
        <v>54</v>
      </c>
      <c r="E251" s="24" t="s">
        <v>55</v>
      </c>
      <c r="F251" s="35" t="n">
        <v>28671.7</v>
      </c>
      <c r="G251" s="20" t="n">
        <v>4467</v>
      </c>
      <c r="H251" s="25" t="n">
        <v>4142.24777448071</v>
      </c>
      <c r="I251" s="20" t="n">
        <v>4378</v>
      </c>
      <c r="J251" s="25" t="n">
        <v>4198.98264295602</v>
      </c>
      <c r="K251" s="20" t="n">
        <f aca="false">G251-I251</f>
        <v>89</v>
      </c>
      <c r="L251" s="25" t="n">
        <f aca="false">H251-J251</f>
        <v>-56.7348684753097</v>
      </c>
      <c r="M251" s="15"/>
    </row>
    <row r="252" customFormat="false" ht="13.5" hidden="false" customHeight="true" outlineLevel="0" collapsed="false">
      <c r="B252" s="20" t="n">
        <v>34</v>
      </c>
      <c r="C252" s="42" t="s">
        <v>160</v>
      </c>
      <c r="D252" s="23" t="s">
        <v>54</v>
      </c>
      <c r="E252" s="24" t="s">
        <v>55</v>
      </c>
      <c r="F252" s="35" t="n">
        <v>31867.22</v>
      </c>
      <c r="G252" s="20" t="n">
        <v>4681</v>
      </c>
      <c r="H252" s="25" t="n">
        <v>4306.50005326515</v>
      </c>
      <c r="I252" s="20" t="n">
        <v>4414</v>
      </c>
      <c r="J252" s="25" t="n">
        <v>4198.76333760137</v>
      </c>
      <c r="K252" s="20" t="n">
        <f aca="false">G252-I252</f>
        <v>267</v>
      </c>
      <c r="L252" s="25" t="n">
        <f aca="false">H252-J252</f>
        <v>107.736715663787</v>
      </c>
      <c r="M252" s="15"/>
    </row>
    <row r="253" customFormat="false" ht="12.75" hidden="false" customHeight="false" outlineLevel="0" collapsed="false">
      <c r="B253" s="20" t="n">
        <v>35</v>
      </c>
      <c r="C253" s="42" t="s">
        <v>135</v>
      </c>
      <c r="D253" s="23" t="s">
        <v>54</v>
      </c>
      <c r="E253" s="24" t="s">
        <v>55</v>
      </c>
      <c r="F253" s="35" t="n">
        <v>28686.36</v>
      </c>
      <c r="G253" s="20" t="n">
        <v>4568</v>
      </c>
      <c r="H253" s="25" t="n">
        <v>4245.55864557903</v>
      </c>
      <c r="I253" s="45" t="n">
        <v>4249</v>
      </c>
      <c r="J253" s="25" t="n">
        <v>4063.25136612022</v>
      </c>
      <c r="K253" s="20" t="n">
        <f aca="false">G253-I253</f>
        <v>319</v>
      </c>
      <c r="L253" s="25" t="n">
        <f aca="false">H253-J253</f>
        <v>182.307279458807</v>
      </c>
      <c r="M253" s="31"/>
    </row>
    <row r="254" customFormat="false" ht="37.5" hidden="false" customHeight="true" outlineLevel="0" collapsed="false">
      <c r="B254" s="20" t="n">
        <v>36</v>
      </c>
      <c r="C254" s="42" t="s">
        <v>130</v>
      </c>
      <c r="D254" s="23" t="s">
        <v>54</v>
      </c>
      <c r="E254" s="24" t="s">
        <v>55</v>
      </c>
      <c r="F254" s="35" t="n">
        <v>31847.64</v>
      </c>
      <c r="G254" s="20" t="n">
        <v>4115</v>
      </c>
      <c r="H254" s="25" t="n">
        <v>3813.17800658104</v>
      </c>
      <c r="I254" s="45" t="n">
        <v>4004</v>
      </c>
      <c r="J254" s="25" t="n">
        <v>3796.64540980099</v>
      </c>
      <c r="K254" s="20" t="n">
        <f aca="false">G254-I254</f>
        <v>111</v>
      </c>
      <c r="L254" s="25" t="n">
        <f aca="false">H254-J254</f>
        <v>16.5325967800577</v>
      </c>
      <c r="M254" s="12"/>
    </row>
    <row r="255" customFormat="false" ht="48" hidden="false" customHeight="true" outlineLevel="0" collapsed="false">
      <c r="B255" s="20" t="n">
        <v>37</v>
      </c>
      <c r="C255" s="42" t="s">
        <v>161</v>
      </c>
      <c r="D255" s="23" t="s">
        <v>54</v>
      </c>
      <c r="E255" s="24" t="s">
        <v>55</v>
      </c>
      <c r="F255" s="35" t="n">
        <v>28711.02</v>
      </c>
      <c r="G255" s="20" t="n">
        <v>4604</v>
      </c>
      <c r="H255" s="25" t="n">
        <v>4282.56279267774</v>
      </c>
      <c r="I255" s="45" t="n">
        <v>4159</v>
      </c>
      <c r="J255" s="25" t="n">
        <v>3879.83724355602</v>
      </c>
      <c r="K255" s="20" t="n">
        <f aca="false">G255-I255</f>
        <v>445</v>
      </c>
      <c r="L255" s="25" t="n">
        <f aca="false">H255-J255</f>
        <v>402.725549121712</v>
      </c>
      <c r="M255" s="31"/>
    </row>
    <row r="256" customFormat="false" ht="12.75" hidden="false" customHeight="false" outlineLevel="0" collapsed="false">
      <c r="B256" s="20" t="n">
        <v>38</v>
      </c>
      <c r="C256" s="42" t="s">
        <v>132</v>
      </c>
      <c r="D256" s="23" t="s">
        <v>54</v>
      </c>
      <c r="E256" s="24" t="s">
        <v>55</v>
      </c>
      <c r="F256" s="35" t="n">
        <v>28660.68</v>
      </c>
      <c r="G256" s="20" t="n">
        <v>4388</v>
      </c>
      <c r="H256" s="25" t="n">
        <v>4096.15373118394</v>
      </c>
      <c r="I256" s="45" t="n">
        <v>4223</v>
      </c>
      <c r="J256" s="25" t="n">
        <v>4022.0559613319</v>
      </c>
      <c r="K256" s="20" t="n">
        <f aca="false">G256-I256</f>
        <v>165</v>
      </c>
      <c r="L256" s="25" t="n">
        <f aca="false">H256-J256</f>
        <v>74.097769852041</v>
      </c>
      <c r="M256" s="31"/>
    </row>
    <row r="257" customFormat="false" ht="12.75" hidden="false" customHeight="false" outlineLevel="0" collapsed="false">
      <c r="B257" s="20" t="n">
        <v>39</v>
      </c>
      <c r="C257" s="42" t="s">
        <v>133</v>
      </c>
      <c r="D257" s="23" t="s">
        <v>54</v>
      </c>
      <c r="E257" s="24" t="s">
        <v>55</v>
      </c>
      <c r="F257" s="35" t="n">
        <v>31843.94</v>
      </c>
      <c r="G257" s="20" t="n">
        <v>4252</v>
      </c>
      <c r="H257" s="25" t="n">
        <v>3864.13175061491</v>
      </c>
      <c r="I257" s="45" t="n">
        <v>4284</v>
      </c>
      <c r="J257" s="25" t="n">
        <v>4041.38759689923</v>
      </c>
      <c r="K257" s="20" t="n">
        <f aca="false">G257-I257</f>
        <v>-32</v>
      </c>
      <c r="L257" s="25" t="n">
        <f aca="false">H257-J257</f>
        <v>-177.255846284318</v>
      </c>
      <c r="M257" s="15"/>
    </row>
    <row r="258" customFormat="false" ht="12.75" hidden="false" customHeight="false" outlineLevel="0" collapsed="false">
      <c r="B258" s="20" t="n">
        <v>40</v>
      </c>
      <c r="C258" s="42" t="s">
        <v>134</v>
      </c>
      <c r="D258" s="23" t="s">
        <v>54</v>
      </c>
      <c r="E258" s="24" t="s">
        <v>55</v>
      </c>
      <c r="F258" s="35" t="n">
        <v>6374.44</v>
      </c>
      <c r="G258" s="20" t="n">
        <v>4272</v>
      </c>
      <c r="H258" s="25" t="n">
        <v>3967.1855359449</v>
      </c>
      <c r="I258" s="45" t="n">
        <v>4893</v>
      </c>
      <c r="J258" s="25" t="n">
        <v>4629.76241511036</v>
      </c>
      <c r="K258" s="20" t="n">
        <f aca="false">G258-I258</f>
        <v>-621</v>
      </c>
      <c r="L258" s="25" t="n">
        <f aca="false">H258-J258</f>
        <v>-662.576879165458</v>
      </c>
      <c r="M258" s="15"/>
    </row>
    <row r="259" customFormat="false" ht="12.75" hidden="false" customHeight="false" outlineLevel="0" collapsed="false">
      <c r="B259" s="20"/>
      <c r="C259" s="42"/>
      <c r="D259" s="23"/>
      <c r="E259" s="24"/>
      <c r="F259" s="35"/>
      <c r="G259" s="20"/>
      <c r="H259" s="25"/>
      <c r="I259" s="45"/>
      <c r="J259" s="25"/>
      <c r="K259" s="20"/>
      <c r="L259" s="20"/>
      <c r="M259" s="15"/>
    </row>
    <row r="260" customFormat="false" ht="12.75" hidden="false" customHeight="true" outlineLevel="0" collapsed="false">
      <c r="B260" s="19" t="n">
        <v>42767</v>
      </c>
      <c r="C260" s="19"/>
      <c r="D260" s="19"/>
      <c r="E260" s="19"/>
      <c r="F260" s="19"/>
      <c r="G260" s="19"/>
      <c r="H260" s="19"/>
      <c r="I260" s="19"/>
      <c r="J260" s="19"/>
      <c r="K260" s="19"/>
      <c r="L260" s="19"/>
      <c r="M260" s="15"/>
    </row>
    <row r="261" customFormat="false" ht="38.25" hidden="false" customHeight="true" outlineLevel="0" collapsed="false">
      <c r="B261" s="20" t="s">
        <v>9</v>
      </c>
      <c r="C261" s="20" t="s">
        <v>10</v>
      </c>
      <c r="D261" s="20" t="s">
        <v>11</v>
      </c>
      <c r="E261" s="20" t="s">
        <v>12</v>
      </c>
      <c r="F261" s="20" t="s">
        <v>13</v>
      </c>
      <c r="G261" s="20" t="s">
        <v>14</v>
      </c>
      <c r="H261" s="20"/>
      <c r="I261" s="20" t="s">
        <v>15</v>
      </c>
      <c r="J261" s="20"/>
      <c r="K261" s="20" t="s">
        <v>162</v>
      </c>
      <c r="L261" s="20"/>
      <c r="M261" s="15"/>
    </row>
    <row r="262" customFormat="false" ht="25.5" hidden="false" customHeight="false" outlineLevel="0" collapsed="false">
      <c r="B262" s="20"/>
      <c r="C262" s="33"/>
      <c r="D262" s="32"/>
      <c r="E262" s="32"/>
      <c r="F262" s="20"/>
      <c r="G262" s="20" t="s">
        <v>17</v>
      </c>
      <c r="H262" s="20" t="s">
        <v>18</v>
      </c>
      <c r="I262" s="20" t="s">
        <v>17</v>
      </c>
      <c r="J262" s="20" t="s">
        <v>18</v>
      </c>
      <c r="K262" s="20" t="s">
        <v>17</v>
      </c>
      <c r="L262" s="20" t="s">
        <v>18</v>
      </c>
      <c r="M262" s="15"/>
    </row>
    <row r="263" customFormat="false" ht="12.75" hidden="false" customHeight="false" outlineLevel="0" collapsed="false">
      <c r="B263" s="20" t="n">
        <v>1</v>
      </c>
      <c r="C263" s="34" t="s">
        <v>163</v>
      </c>
      <c r="D263" s="23" t="s">
        <v>164</v>
      </c>
      <c r="E263" s="24" t="s">
        <v>62</v>
      </c>
      <c r="F263" s="35" t="n">
        <v>3166.08</v>
      </c>
      <c r="G263" s="20" t="n">
        <v>5182</v>
      </c>
      <c r="H263" s="20" t="n">
        <v>4841</v>
      </c>
      <c r="I263" s="20" t="n">
        <v>4989</v>
      </c>
      <c r="J263" s="20" t="n">
        <v>4641</v>
      </c>
      <c r="K263" s="20" t="n">
        <f aca="false">G263-I263</f>
        <v>193</v>
      </c>
      <c r="L263" s="25" t="n">
        <f aca="false">H263-J263</f>
        <v>200</v>
      </c>
      <c r="M263" s="15"/>
    </row>
    <row r="264" customFormat="false" ht="12.75" hidden="false" customHeight="false" outlineLevel="0" collapsed="false">
      <c r="B264" s="20" t="n">
        <v>2</v>
      </c>
      <c r="C264" s="34" t="s">
        <v>165</v>
      </c>
      <c r="D264" s="23" t="s">
        <v>164</v>
      </c>
      <c r="E264" s="24" t="s">
        <v>62</v>
      </c>
      <c r="F264" s="35" t="n">
        <v>3079.22</v>
      </c>
      <c r="G264" s="20" t="n">
        <v>5095</v>
      </c>
      <c r="H264" s="20" t="n">
        <v>4716</v>
      </c>
      <c r="I264" s="20" t="n">
        <v>4720</v>
      </c>
      <c r="J264" s="20" t="n">
        <v>4483</v>
      </c>
      <c r="K264" s="20" t="n">
        <f aca="false">G264-I264</f>
        <v>375</v>
      </c>
      <c r="L264" s="25" t="n">
        <f aca="false">H264-J264</f>
        <v>233</v>
      </c>
      <c r="M264" s="15"/>
    </row>
    <row r="265" customFormat="false" ht="12.75" hidden="false" customHeight="false" outlineLevel="0" collapsed="false">
      <c r="B265" s="20" t="n">
        <v>3</v>
      </c>
      <c r="C265" s="34" t="s">
        <v>166</v>
      </c>
      <c r="D265" s="23" t="s">
        <v>164</v>
      </c>
      <c r="E265" s="24" t="s">
        <v>62</v>
      </c>
      <c r="F265" s="35" t="n">
        <v>3239.13</v>
      </c>
      <c r="G265" s="20" t="n">
        <v>4854</v>
      </c>
      <c r="H265" s="20" t="n">
        <v>4597</v>
      </c>
      <c r="I265" s="20" t="n">
        <v>4538</v>
      </c>
      <c r="J265" s="20" t="n">
        <v>4206</v>
      </c>
      <c r="K265" s="20" t="n">
        <f aca="false">G265-I265</f>
        <v>316</v>
      </c>
      <c r="L265" s="25" t="n">
        <f aca="false">H265-J265</f>
        <v>391</v>
      </c>
      <c r="M265" s="15"/>
    </row>
    <row r="266" customFormat="false" ht="12.75" hidden="false" customHeight="false" outlineLevel="0" collapsed="false">
      <c r="B266" s="20" t="n">
        <v>4</v>
      </c>
      <c r="C266" s="34" t="s">
        <v>167</v>
      </c>
      <c r="D266" s="23" t="s">
        <v>164</v>
      </c>
      <c r="E266" s="24" t="s">
        <v>62</v>
      </c>
      <c r="F266" s="35" t="n">
        <v>2916.31</v>
      </c>
      <c r="G266" s="20" t="n">
        <v>4595</v>
      </c>
      <c r="H266" s="20" t="n">
        <v>4403</v>
      </c>
      <c r="I266" s="20" t="n">
        <v>4718</v>
      </c>
      <c r="J266" s="20" t="n">
        <v>4642</v>
      </c>
      <c r="K266" s="20" t="n">
        <f aca="false">G266-I266</f>
        <v>-123</v>
      </c>
      <c r="L266" s="25" t="n">
        <f aca="false">H266-J266</f>
        <v>-239</v>
      </c>
      <c r="M266" s="15"/>
    </row>
    <row r="267" customFormat="false" ht="12.75" hidden="false" customHeight="false" outlineLevel="0" collapsed="false">
      <c r="B267" s="20" t="n">
        <v>5</v>
      </c>
      <c r="C267" s="34" t="s">
        <v>166</v>
      </c>
      <c r="D267" s="23" t="s">
        <v>164</v>
      </c>
      <c r="E267" s="24" t="s">
        <v>62</v>
      </c>
      <c r="F267" s="35" t="n">
        <v>3302.11</v>
      </c>
      <c r="G267" s="20" t="n">
        <v>5039</v>
      </c>
      <c r="H267" s="20" t="n">
        <v>4816</v>
      </c>
      <c r="I267" s="20" t="n">
        <v>4576</v>
      </c>
      <c r="J267" s="20" t="n">
        <v>4280</v>
      </c>
      <c r="K267" s="20" t="n">
        <f aca="false">G267-I267</f>
        <v>463</v>
      </c>
      <c r="L267" s="25" t="n">
        <f aca="false">H267-J267</f>
        <v>536</v>
      </c>
      <c r="M267" s="15"/>
    </row>
    <row r="268" customFormat="false" ht="12.75" hidden="false" customHeight="false" outlineLevel="0" collapsed="false">
      <c r="B268" s="20" t="n">
        <v>6</v>
      </c>
      <c r="C268" s="34" t="s">
        <v>168</v>
      </c>
      <c r="D268" s="23" t="s">
        <v>164</v>
      </c>
      <c r="E268" s="24" t="s">
        <v>62</v>
      </c>
      <c r="F268" s="35" t="n">
        <v>3196.71</v>
      </c>
      <c r="G268" s="20" t="n">
        <v>4237</v>
      </c>
      <c r="H268" s="20" t="n">
        <v>4045</v>
      </c>
      <c r="I268" s="20" t="n">
        <v>4404</v>
      </c>
      <c r="J268" s="20" t="n">
        <v>4187</v>
      </c>
      <c r="K268" s="20" t="n">
        <f aca="false">G268-I268</f>
        <v>-167</v>
      </c>
      <c r="L268" s="25" t="n">
        <f aca="false">H268-J268</f>
        <v>-142</v>
      </c>
      <c r="M268" s="15"/>
    </row>
    <row r="269" customFormat="false" ht="12.75" hidden="false" customHeight="false" outlineLevel="0" collapsed="false">
      <c r="B269" s="20" t="n">
        <v>7</v>
      </c>
      <c r="C269" s="34" t="s">
        <v>169</v>
      </c>
      <c r="D269" s="23" t="s">
        <v>164</v>
      </c>
      <c r="E269" s="24" t="s">
        <v>62</v>
      </c>
      <c r="F269" s="35" t="n">
        <v>3825.2</v>
      </c>
      <c r="G269" s="20" t="n">
        <v>4750</v>
      </c>
      <c r="H269" s="20" t="n">
        <v>4533</v>
      </c>
      <c r="I269" s="20" t="n">
        <v>4724</v>
      </c>
      <c r="J269" s="20" t="n">
        <v>4302</v>
      </c>
      <c r="K269" s="20" t="n">
        <f aca="false">G269-I269</f>
        <v>26</v>
      </c>
      <c r="L269" s="25" t="n">
        <f aca="false">H269-J269</f>
        <v>231</v>
      </c>
      <c r="M269" s="15"/>
    </row>
    <row r="270" customFormat="false" ht="12.75" hidden="false" customHeight="false" outlineLevel="0" collapsed="false">
      <c r="B270" s="20" t="n">
        <v>8</v>
      </c>
      <c r="C270" s="34" t="s">
        <v>170</v>
      </c>
      <c r="D270" s="23" t="s">
        <v>171</v>
      </c>
      <c r="E270" s="39" t="s">
        <v>21</v>
      </c>
      <c r="F270" s="35" t="n">
        <v>3230.27</v>
      </c>
      <c r="G270" s="20" t="n">
        <v>5101</v>
      </c>
      <c r="H270" s="20" t="n">
        <v>4568</v>
      </c>
      <c r="I270" s="20" t="n">
        <v>5175</v>
      </c>
      <c r="J270" s="20" t="n">
        <v>4760</v>
      </c>
      <c r="K270" s="20" t="n">
        <f aca="false">G270-I270</f>
        <v>-74</v>
      </c>
      <c r="L270" s="25" t="n">
        <f aca="false">H270-J270</f>
        <v>-192</v>
      </c>
      <c r="M270" s="15"/>
    </row>
    <row r="271" customFormat="false" ht="12.75" hidden="false" customHeight="false" outlineLevel="0" collapsed="false">
      <c r="B271" s="20" t="n">
        <v>9</v>
      </c>
      <c r="C271" s="34" t="s">
        <v>172</v>
      </c>
      <c r="D271" s="23" t="s">
        <v>171</v>
      </c>
      <c r="E271" s="39" t="s">
        <v>21</v>
      </c>
      <c r="F271" s="35" t="n">
        <v>3139.52</v>
      </c>
      <c r="G271" s="20" t="n">
        <v>5283</v>
      </c>
      <c r="H271" s="20" t="n">
        <v>4540</v>
      </c>
      <c r="I271" s="20" t="n">
        <v>5247</v>
      </c>
      <c r="J271" s="20" t="n">
        <v>4794</v>
      </c>
      <c r="K271" s="20" t="n">
        <f aca="false">G271-I271</f>
        <v>36</v>
      </c>
      <c r="L271" s="25" t="n">
        <f aca="false">H271-J271</f>
        <v>-254</v>
      </c>
      <c r="M271" s="15"/>
    </row>
    <row r="272" customFormat="false" ht="12.75" hidden="false" customHeight="false" outlineLevel="0" collapsed="false">
      <c r="B272" s="20" t="n">
        <v>10</v>
      </c>
      <c r="C272" s="34" t="s">
        <v>173</v>
      </c>
      <c r="D272" s="23" t="s">
        <v>171</v>
      </c>
      <c r="E272" s="39" t="s">
        <v>21</v>
      </c>
      <c r="F272" s="35" t="n">
        <v>3401.81</v>
      </c>
      <c r="G272" s="20" t="n">
        <v>4882</v>
      </c>
      <c r="H272" s="20" t="n">
        <v>4452</v>
      </c>
      <c r="I272" s="20" t="n">
        <v>4738</v>
      </c>
      <c r="J272" s="20" t="n">
        <v>4314</v>
      </c>
      <c r="K272" s="20" t="n">
        <f aca="false">G272-I272</f>
        <v>144</v>
      </c>
      <c r="L272" s="25" t="n">
        <f aca="false">H272-J272</f>
        <v>138</v>
      </c>
      <c r="M272" s="15"/>
    </row>
    <row r="273" customFormat="false" ht="12.75" hidden="false" customHeight="false" outlineLevel="0" collapsed="false">
      <c r="B273" s="20" t="n">
        <v>11</v>
      </c>
      <c r="C273" s="34" t="s">
        <v>174</v>
      </c>
      <c r="D273" s="46" t="s">
        <v>175</v>
      </c>
      <c r="E273" s="39" t="s">
        <v>44</v>
      </c>
      <c r="F273" s="35" t="n">
        <v>3036.85</v>
      </c>
      <c r="G273" s="20" t="n">
        <v>4311</v>
      </c>
      <c r="H273" s="20" t="n">
        <v>3907</v>
      </c>
      <c r="I273" s="20" t="n">
        <v>4565</v>
      </c>
      <c r="J273" s="20" t="n">
        <v>4138</v>
      </c>
      <c r="K273" s="20" t="n">
        <f aca="false">G273-I273</f>
        <v>-254</v>
      </c>
      <c r="L273" s="25" t="n">
        <f aca="false">H273-J273</f>
        <v>-231</v>
      </c>
      <c r="M273" s="15"/>
    </row>
    <row r="274" customFormat="false" ht="12.75" hidden="false" customHeight="false" outlineLevel="0" collapsed="false">
      <c r="B274" s="20" t="n">
        <v>12</v>
      </c>
      <c r="C274" s="34" t="s">
        <v>176</v>
      </c>
      <c r="D274" s="46" t="s">
        <v>175</v>
      </c>
      <c r="E274" s="39" t="s">
        <v>44</v>
      </c>
      <c r="F274" s="35" t="n">
        <v>3372.57</v>
      </c>
      <c r="G274" s="20" t="n">
        <v>5135</v>
      </c>
      <c r="H274" s="20" t="n">
        <v>4591</v>
      </c>
      <c r="I274" s="20" t="n">
        <v>4191</v>
      </c>
      <c r="J274" s="20" t="n">
        <v>3976</v>
      </c>
      <c r="K274" s="20" t="n">
        <f aca="false">G274-I274</f>
        <v>944</v>
      </c>
      <c r="L274" s="25" t="n">
        <f aca="false">H274-J274</f>
        <v>615</v>
      </c>
      <c r="M274" s="15"/>
    </row>
    <row r="275" customFormat="false" ht="12.75" hidden="false" customHeight="false" outlineLevel="0" collapsed="false">
      <c r="B275" s="20" t="n">
        <v>13</v>
      </c>
      <c r="C275" s="34" t="s">
        <v>177</v>
      </c>
      <c r="D275" s="46" t="s">
        <v>178</v>
      </c>
      <c r="E275" s="39" t="s">
        <v>44</v>
      </c>
      <c r="F275" s="35" t="n">
        <v>2968.88</v>
      </c>
      <c r="G275" s="20" t="n">
        <v>4981</v>
      </c>
      <c r="H275" s="20" t="n">
        <v>4552</v>
      </c>
      <c r="I275" s="20" t="n">
        <v>4682</v>
      </c>
      <c r="J275" s="20" t="n">
        <v>4381</v>
      </c>
      <c r="K275" s="20" t="n">
        <f aca="false">G275-I275</f>
        <v>299</v>
      </c>
      <c r="L275" s="25" t="n">
        <f aca="false">H275-J275</f>
        <v>171</v>
      </c>
      <c r="M275" s="15"/>
    </row>
    <row r="276" customFormat="false" ht="12.75" hidden="false" customHeight="false" outlineLevel="0" collapsed="false">
      <c r="B276" s="20" t="n">
        <v>14</v>
      </c>
      <c r="C276" s="34" t="s">
        <v>179</v>
      </c>
      <c r="D276" s="46" t="s">
        <v>178</v>
      </c>
      <c r="E276" s="39" t="s">
        <v>44</v>
      </c>
      <c r="F276" s="35" t="n">
        <v>3140.21</v>
      </c>
      <c r="G276" s="20" t="n">
        <v>5089</v>
      </c>
      <c r="H276" s="20" t="n">
        <v>4634</v>
      </c>
      <c r="I276" s="20" t="n">
        <v>4565</v>
      </c>
      <c r="J276" s="20" t="n">
        <v>4314</v>
      </c>
      <c r="K276" s="20" t="n">
        <f aca="false">G276-I276</f>
        <v>524</v>
      </c>
      <c r="L276" s="25" t="n">
        <f aca="false">H276-J276</f>
        <v>320</v>
      </c>
      <c r="M276" s="15"/>
    </row>
    <row r="277" customFormat="false" ht="12.75" hidden="false" customHeight="false" outlineLevel="0" collapsed="false">
      <c r="B277" s="20" t="n">
        <v>15</v>
      </c>
      <c r="C277" s="34" t="s">
        <v>180</v>
      </c>
      <c r="D277" s="46" t="s">
        <v>178</v>
      </c>
      <c r="E277" s="39" t="s">
        <v>44</v>
      </c>
      <c r="F277" s="35" t="n">
        <v>3040.23</v>
      </c>
      <c r="G277" s="20" t="n">
        <v>5648</v>
      </c>
      <c r="H277" s="20" t="n">
        <v>5209</v>
      </c>
      <c r="I277" s="20" t="n">
        <v>5111</v>
      </c>
      <c r="J277" s="20" t="n">
        <v>4602</v>
      </c>
      <c r="K277" s="20" t="n">
        <f aca="false">G277-I277</f>
        <v>537</v>
      </c>
      <c r="L277" s="25" t="n">
        <f aca="false">H277-J277</f>
        <v>607</v>
      </c>
      <c r="M277" s="15"/>
    </row>
    <row r="278" customFormat="false" ht="12.75" hidden="false" customHeight="false" outlineLevel="0" collapsed="false">
      <c r="B278" s="20" t="n">
        <v>16</v>
      </c>
      <c r="C278" s="34" t="s">
        <v>181</v>
      </c>
      <c r="D278" s="46" t="s">
        <v>178</v>
      </c>
      <c r="E278" s="39" t="s">
        <v>44</v>
      </c>
      <c r="F278" s="35" t="n">
        <v>2825.05</v>
      </c>
      <c r="G278" s="20" t="n">
        <v>5295</v>
      </c>
      <c r="H278" s="20" t="n">
        <v>5090</v>
      </c>
      <c r="I278" s="20" t="n">
        <v>5173</v>
      </c>
      <c r="J278" s="20" t="n">
        <v>4884</v>
      </c>
      <c r="K278" s="20" t="n">
        <f aca="false">G278-I278</f>
        <v>122</v>
      </c>
      <c r="L278" s="25" t="n">
        <f aca="false">H278-J278</f>
        <v>206</v>
      </c>
      <c r="M278" s="15"/>
    </row>
    <row r="279" customFormat="false" ht="12.75" hidden="false" customHeight="false" outlineLevel="0" collapsed="false">
      <c r="B279" s="20" t="n">
        <v>17</v>
      </c>
      <c r="C279" s="34" t="s">
        <v>177</v>
      </c>
      <c r="D279" s="46" t="s">
        <v>182</v>
      </c>
      <c r="E279" s="24" t="s">
        <v>55</v>
      </c>
      <c r="F279" s="35" t="n">
        <v>3236.57</v>
      </c>
      <c r="G279" s="20" t="n">
        <v>3641</v>
      </c>
      <c r="H279" s="20" t="n">
        <v>3327</v>
      </c>
      <c r="I279" s="20" t="n">
        <v>3616</v>
      </c>
      <c r="J279" s="20" t="n">
        <v>3502</v>
      </c>
      <c r="K279" s="20" t="n">
        <f aca="false">G279-I279</f>
        <v>25</v>
      </c>
      <c r="L279" s="25" t="n">
        <f aca="false">H279-J279</f>
        <v>-175</v>
      </c>
      <c r="M279" s="15"/>
    </row>
    <row r="280" customFormat="false" ht="12.75" hidden="false" customHeight="false" outlineLevel="0" collapsed="false">
      <c r="B280" s="20" t="n">
        <v>18</v>
      </c>
      <c r="C280" s="34" t="s">
        <v>179</v>
      </c>
      <c r="D280" s="46" t="s">
        <v>182</v>
      </c>
      <c r="E280" s="24" t="s">
        <v>55</v>
      </c>
      <c r="F280" s="35" t="n">
        <v>3383.64</v>
      </c>
      <c r="G280" s="20" t="n">
        <v>2863</v>
      </c>
      <c r="H280" s="20" t="n">
        <v>2669</v>
      </c>
      <c r="I280" s="20" t="n">
        <v>2369</v>
      </c>
      <c r="J280" s="20" t="n">
        <v>2216</v>
      </c>
      <c r="K280" s="20" t="n">
        <f aca="false">G280-I280</f>
        <v>494</v>
      </c>
      <c r="L280" s="25" t="n">
        <f aca="false">H280-J280</f>
        <v>453</v>
      </c>
      <c r="M280" s="15"/>
    </row>
    <row r="281" customFormat="false" ht="12.75" hidden="false" customHeight="false" outlineLevel="0" collapsed="false">
      <c r="B281" s="20" t="n">
        <v>19</v>
      </c>
      <c r="C281" s="34" t="s">
        <v>183</v>
      </c>
      <c r="D281" s="46" t="s">
        <v>182</v>
      </c>
      <c r="E281" s="24" t="s">
        <v>55</v>
      </c>
      <c r="F281" s="35" t="n">
        <v>3051.91</v>
      </c>
      <c r="G281" s="20" t="n">
        <v>3347</v>
      </c>
      <c r="H281" s="20" t="n">
        <v>3120</v>
      </c>
      <c r="I281" s="20" t="n">
        <v>3512</v>
      </c>
      <c r="J281" s="20" t="n">
        <v>3355</v>
      </c>
      <c r="K281" s="20" t="n">
        <f aca="false">G281-I281</f>
        <v>-165</v>
      </c>
      <c r="L281" s="25" t="n">
        <f aca="false">H281-J281</f>
        <v>-235</v>
      </c>
      <c r="M281" s="15"/>
    </row>
    <row r="282" customFormat="false" ht="12.75" hidden="false" customHeight="false" outlineLevel="0" collapsed="false">
      <c r="B282" s="20" t="n">
        <v>20</v>
      </c>
      <c r="C282" s="34" t="s">
        <v>170</v>
      </c>
      <c r="D282" s="46" t="s">
        <v>182</v>
      </c>
      <c r="E282" s="24" t="s">
        <v>55</v>
      </c>
      <c r="F282" s="35" t="n">
        <v>3014.7</v>
      </c>
      <c r="G282" s="20" t="n">
        <v>3825</v>
      </c>
      <c r="H282" s="20" t="n">
        <v>3492</v>
      </c>
      <c r="I282" s="20" t="n">
        <v>3715</v>
      </c>
      <c r="J282" s="20" t="n">
        <v>3406</v>
      </c>
      <c r="K282" s="20" t="n">
        <f aca="false">G282-I282</f>
        <v>110</v>
      </c>
      <c r="L282" s="25" t="n">
        <f aca="false">H282-J282</f>
        <v>86</v>
      </c>
      <c r="M282" s="15"/>
    </row>
    <row r="283" customFormat="false" ht="12.75" hidden="false" customHeight="false" outlineLevel="0" collapsed="false">
      <c r="B283" s="20" t="n">
        <v>21</v>
      </c>
      <c r="C283" s="34" t="s">
        <v>184</v>
      </c>
      <c r="D283" s="46" t="s">
        <v>182</v>
      </c>
      <c r="E283" s="24" t="s">
        <v>55</v>
      </c>
      <c r="F283" s="35" t="n">
        <v>2781.65</v>
      </c>
      <c r="G283" s="20" t="n">
        <v>3756</v>
      </c>
      <c r="H283" s="20" t="n">
        <v>3479</v>
      </c>
      <c r="I283" s="20" t="n">
        <v>3666</v>
      </c>
      <c r="J283" s="20" t="n">
        <v>3483</v>
      </c>
      <c r="K283" s="20" t="n">
        <f aca="false">G283-I283</f>
        <v>90</v>
      </c>
      <c r="L283" s="25" t="n">
        <f aca="false">H283-J283</f>
        <v>-4</v>
      </c>
      <c r="M283" s="15"/>
    </row>
    <row r="284" customFormat="false" ht="12.75" hidden="false" customHeight="false" outlineLevel="0" collapsed="false">
      <c r="B284" s="20" t="n">
        <v>22</v>
      </c>
      <c r="C284" s="34" t="s">
        <v>185</v>
      </c>
      <c r="D284" s="46" t="s">
        <v>182</v>
      </c>
      <c r="E284" s="24" t="s">
        <v>55</v>
      </c>
      <c r="F284" s="35" t="n">
        <v>2732.74</v>
      </c>
      <c r="G284" s="20" t="n">
        <v>3536</v>
      </c>
      <c r="H284" s="20" t="n">
        <v>3299</v>
      </c>
      <c r="I284" s="20" t="n">
        <v>3542</v>
      </c>
      <c r="J284" s="20" t="n">
        <v>3333</v>
      </c>
      <c r="K284" s="20" t="n">
        <f aca="false">G284-I284</f>
        <v>-6</v>
      </c>
      <c r="L284" s="25" t="n">
        <f aca="false">H284-J284</f>
        <v>-34</v>
      </c>
      <c r="M284" s="15"/>
    </row>
    <row r="285" customFormat="false" ht="12.75" hidden="false" customHeight="false" outlineLevel="0" collapsed="false">
      <c r="B285" s="20" t="n">
        <v>23</v>
      </c>
      <c r="C285" s="34" t="s">
        <v>176</v>
      </c>
      <c r="D285" s="46" t="s">
        <v>182</v>
      </c>
      <c r="E285" s="24" t="s">
        <v>55</v>
      </c>
      <c r="F285" s="35" t="n">
        <v>2646.85</v>
      </c>
      <c r="G285" s="20" t="n">
        <v>4135</v>
      </c>
      <c r="H285" s="20" t="n">
        <v>3885</v>
      </c>
      <c r="I285" s="20" t="n">
        <v>3918</v>
      </c>
      <c r="J285" s="20" t="n">
        <v>3429</v>
      </c>
      <c r="K285" s="20" t="n">
        <f aca="false">G285-I285</f>
        <v>217</v>
      </c>
      <c r="L285" s="25" t="n">
        <f aca="false">H285-J285</f>
        <v>456</v>
      </c>
      <c r="M285" s="15"/>
    </row>
    <row r="286" customFormat="false" ht="12.75" hidden="false" customHeight="false" outlineLevel="0" collapsed="false">
      <c r="B286" s="20" t="n">
        <v>24</v>
      </c>
      <c r="C286" s="34" t="s">
        <v>163</v>
      </c>
      <c r="D286" s="46" t="s">
        <v>182</v>
      </c>
      <c r="E286" s="24" t="s">
        <v>55</v>
      </c>
      <c r="F286" s="35" t="n">
        <v>2823.45</v>
      </c>
      <c r="G286" s="20" t="n">
        <v>4076</v>
      </c>
      <c r="H286" s="20" t="n">
        <v>3784</v>
      </c>
      <c r="I286" s="20" t="n">
        <v>4267</v>
      </c>
      <c r="J286" s="20" t="n">
        <v>4015</v>
      </c>
      <c r="K286" s="20" t="n">
        <f aca="false">G286-I286</f>
        <v>-191</v>
      </c>
      <c r="L286" s="25" t="n">
        <f aca="false">H286-J286</f>
        <v>-231</v>
      </c>
      <c r="M286" s="15"/>
    </row>
    <row r="287" customFormat="false" ht="12.75" hidden="false" customHeight="false" outlineLevel="0" collapsed="false">
      <c r="B287" s="20" t="n">
        <v>25</v>
      </c>
      <c r="C287" s="34" t="s">
        <v>165</v>
      </c>
      <c r="D287" s="46" t="s">
        <v>182</v>
      </c>
      <c r="E287" s="24" t="s">
        <v>55</v>
      </c>
      <c r="F287" s="35" t="n">
        <v>2666.85</v>
      </c>
      <c r="G287" s="20" t="n">
        <v>4133</v>
      </c>
      <c r="H287" s="20" t="n">
        <v>3825</v>
      </c>
      <c r="I287" s="20" t="n">
        <v>4330</v>
      </c>
      <c r="J287" s="20" t="n">
        <v>4100</v>
      </c>
      <c r="K287" s="20" t="n">
        <f aca="false">G287-I287</f>
        <v>-197</v>
      </c>
      <c r="L287" s="25" t="n">
        <f aca="false">H287-J287</f>
        <v>-275</v>
      </c>
      <c r="M287" s="15"/>
    </row>
    <row r="288" customFormat="false" ht="12.75" hidden="false" customHeight="false" outlineLevel="0" collapsed="false">
      <c r="B288" s="20" t="n">
        <v>26</v>
      </c>
      <c r="C288" s="34" t="s">
        <v>165</v>
      </c>
      <c r="D288" s="46" t="s">
        <v>182</v>
      </c>
      <c r="E288" s="24" t="s">
        <v>55</v>
      </c>
      <c r="F288" s="35" t="n">
        <v>2828.2</v>
      </c>
      <c r="G288" s="20" t="n">
        <v>4262</v>
      </c>
      <c r="H288" s="20" t="n">
        <v>3982</v>
      </c>
      <c r="I288" s="20" t="n">
        <v>4188</v>
      </c>
      <c r="J288" s="20" t="n">
        <v>3915</v>
      </c>
      <c r="K288" s="20" t="n">
        <f aca="false">G288-I288</f>
        <v>74</v>
      </c>
      <c r="L288" s="25" t="n">
        <f aca="false">H288-J288</f>
        <v>67</v>
      </c>
      <c r="M288" s="15"/>
    </row>
    <row r="289" customFormat="false" ht="12.75" hidden="false" customHeight="false" outlineLevel="0" collapsed="false">
      <c r="B289" s="20" t="n">
        <v>27</v>
      </c>
      <c r="C289" s="34" t="s">
        <v>166</v>
      </c>
      <c r="D289" s="46" t="s">
        <v>182</v>
      </c>
      <c r="E289" s="24" t="s">
        <v>55</v>
      </c>
      <c r="F289" s="35" t="n">
        <v>2654.8</v>
      </c>
      <c r="G289" s="20" t="n">
        <v>4313</v>
      </c>
      <c r="H289" s="20" t="n">
        <v>3928</v>
      </c>
      <c r="I289" s="20" t="n">
        <v>4020</v>
      </c>
      <c r="J289" s="20" t="n">
        <v>3688</v>
      </c>
      <c r="K289" s="20" t="n">
        <f aca="false">G289-I289</f>
        <v>293</v>
      </c>
      <c r="L289" s="25" t="n">
        <f aca="false">H289-J289</f>
        <v>240</v>
      </c>
      <c r="M289" s="15"/>
    </row>
    <row r="290" customFormat="false" ht="12.75" hidden="false" customHeight="false" outlineLevel="0" collapsed="false">
      <c r="B290" s="20" t="n">
        <v>28</v>
      </c>
      <c r="C290" s="34" t="s">
        <v>167</v>
      </c>
      <c r="D290" s="46" t="s">
        <v>182</v>
      </c>
      <c r="E290" s="24" t="s">
        <v>55</v>
      </c>
      <c r="F290" s="35" t="n">
        <v>2555.73</v>
      </c>
      <c r="G290" s="20" t="n">
        <v>4181</v>
      </c>
      <c r="H290" s="20" t="n">
        <v>3954</v>
      </c>
      <c r="I290" s="20" t="n">
        <v>4008</v>
      </c>
      <c r="J290" s="20" t="n">
        <v>3786</v>
      </c>
      <c r="K290" s="20" t="n">
        <f aca="false">G290-I290</f>
        <v>173</v>
      </c>
      <c r="L290" s="25" t="n">
        <f aca="false">H290-J290</f>
        <v>168</v>
      </c>
      <c r="M290" s="15"/>
    </row>
    <row r="291" customFormat="false" ht="12.75" hidden="false" customHeight="false" outlineLevel="0" collapsed="false">
      <c r="B291" s="20" t="n">
        <v>29</v>
      </c>
      <c r="C291" s="34" t="s">
        <v>167</v>
      </c>
      <c r="D291" s="46" t="s">
        <v>182</v>
      </c>
      <c r="E291" s="24" t="s">
        <v>55</v>
      </c>
      <c r="F291" s="35" t="n">
        <v>3011.42</v>
      </c>
      <c r="G291" s="20" t="n">
        <v>4381</v>
      </c>
      <c r="H291" s="20" t="n">
        <v>4067</v>
      </c>
      <c r="I291" s="20" t="n">
        <v>4057</v>
      </c>
      <c r="J291" s="20" t="n">
        <v>3741</v>
      </c>
      <c r="K291" s="20" t="n">
        <f aca="false">G291-I291</f>
        <v>324</v>
      </c>
      <c r="L291" s="25" t="n">
        <f aca="false">H291-J291</f>
        <v>326</v>
      </c>
      <c r="M291" s="15"/>
    </row>
    <row r="292" customFormat="false" ht="12.75" hidden="false" customHeight="false" outlineLevel="0" collapsed="false">
      <c r="B292" s="20" t="n">
        <v>30</v>
      </c>
      <c r="C292" s="34" t="s">
        <v>186</v>
      </c>
      <c r="D292" s="46" t="s">
        <v>182</v>
      </c>
      <c r="E292" s="24" t="s">
        <v>55</v>
      </c>
      <c r="F292" s="35" t="n">
        <v>2666.83</v>
      </c>
      <c r="G292" s="20" t="n">
        <v>4331</v>
      </c>
      <c r="H292" s="20" t="n">
        <v>4052</v>
      </c>
      <c r="I292" s="20" t="n">
        <v>4098</v>
      </c>
      <c r="J292" s="20" t="n">
        <v>3811</v>
      </c>
      <c r="K292" s="20" t="n">
        <f aca="false">G292-I292</f>
        <v>233</v>
      </c>
      <c r="L292" s="25" t="n">
        <f aca="false">H292-J292</f>
        <v>241</v>
      </c>
      <c r="M292" s="15"/>
    </row>
    <row r="293" customFormat="false" ht="12.75" hidden="false" customHeight="false" outlineLevel="0" collapsed="false">
      <c r="B293" s="20" t="n">
        <v>31</v>
      </c>
      <c r="C293" s="34" t="s">
        <v>168</v>
      </c>
      <c r="D293" s="46" t="s">
        <v>182</v>
      </c>
      <c r="E293" s="24" t="s">
        <v>55</v>
      </c>
      <c r="F293" s="35" t="n">
        <v>2746.5</v>
      </c>
      <c r="G293" s="20" t="n">
        <v>4194</v>
      </c>
      <c r="H293" s="20" t="n">
        <v>3947</v>
      </c>
      <c r="I293" s="20" t="n">
        <v>4033</v>
      </c>
      <c r="J293" s="20" t="n">
        <v>3740</v>
      </c>
      <c r="K293" s="20" t="n">
        <f aca="false">G293-I293</f>
        <v>161</v>
      </c>
      <c r="L293" s="25" t="n">
        <f aca="false">H293-J293</f>
        <v>207</v>
      </c>
      <c r="M293" s="15"/>
    </row>
    <row r="294" customFormat="false" ht="12.75" hidden="false" customHeight="false" outlineLevel="0" collapsed="false">
      <c r="B294" s="20" t="n">
        <v>32</v>
      </c>
      <c r="C294" s="34" t="s">
        <v>173</v>
      </c>
      <c r="D294" s="46" t="s">
        <v>182</v>
      </c>
      <c r="E294" s="24" t="s">
        <v>55</v>
      </c>
      <c r="F294" s="35" t="n">
        <v>2562.03</v>
      </c>
      <c r="G294" s="20" t="n">
        <v>4518</v>
      </c>
      <c r="H294" s="20" t="n">
        <v>4227</v>
      </c>
      <c r="I294" s="20" t="n">
        <v>4227</v>
      </c>
      <c r="J294" s="20" t="n">
        <v>3987</v>
      </c>
      <c r="K294" s="20" t="n">
        <f aca="false">G294-I294</f>
        <v>291</v>
      </c>
      <c r="L294" s="25" t="n">
        <f aca="false">H294-J294</f>
        <v>240</v>
      </c>
      <c r="M294" s="15"/>
    </row>
    <row r="295" customFormat="false" ht="12.75" hidden="false" customHeight="false" outlineLevel="0" collapsed="false">
      <c r="B295" s="20" t="n">
        <v>33</v>
      </c>
      <c r="C295" s="34" t="s">
        <v>187</v>
      </c>
      <c r="D295" s="46" t="s">
        <v>182</v>
      </c>
      <c r="E295" s="24" t="s">
        <v>55</v>
      </c>
      <c r="F295" s="35" t="n">
        <v>2988.23</v>
      </c>
      <c r="G295" s="20" t="n">
        <v>4518</v>
      </c>
      <c r="H295" s="20" t="n">
        <v>4013</v>
      </c>
      <c r="I295" s="20" t="n">
        <v>4274</v>
      </c>
      <c r="J295" s="20" t="n">
        <v>4011</v>
      </c>
      <c r="K295" s="20" t="n">
        <f aca="false">G295-I295</f>
        <v>244</v>
      </c>
      <c r="L295" s="25" t="n">
        <f aca="false">H295-J295</f>
        <v>2</v>
      </c>
      <c r="M295" s="15"/>
    </row>
    <row r="296" customFormat="false" ht="12.75" hidden="false" customHeight="false" outlineLevel="0" collapsed="false">
      <c r="B296" s="20" t="n">
        <v>34</v>
      </c>
      <c r="C296" s="34" t="s">
        <v>188</v>
      </c>
      <c r="D296" s="46" t="s">
        <v>182</v>
      </c>
      <c r="E296" s="24" t="s">
        <v>55</v>
      </c>
      <c r="F296" s="35" t="n">
        <v>2699.03</v>
      </c>
      <c r="G296" s="20" t="n">
        <v>4484</v>
      </c>
      <c r="H296" s="20" t="n">
        <v>4197</v>
      </c>
      <c r="I296" s="20" t="n">
        <v>4522</v>
      </c>
      <c r="J296" s="20" t="n">
        <v>3365</v>
      </c>
      <c r="K296" s="20" t="n">
        <f aca="false">G296-I296</f>
        <v>-38</v>
      </c>
      <c r="L296" s="25" t="n">
        <f aca="false">H296-J296</f>
        <v>832</v>
      </c>
      <c r="M296" s="15"/>
    </row>
    <row r="297" customFormat="false" ht="12.75" hidden="false" customHeight="false" outlineLevel="0" collapsed="false">
      <c r="B297" s="20" t="n">
        <v>35</v>
      </c>
      <c r="C297" s="34" t="s">
        <v>188</v>
      </c>
      <c r="D297" s="46" t="s">
        <v>182</v>
      </c>
      <c r="E297" s="24" t="s">
        <v>55</v>
      </c>
      <c r="F297" s="35" t="n">
        <v>2622.07</v>
      </c>
      <c r="G297" s="20" t="n">
        <v>4518</v>
      </c>
      <c r="H297" s="20" t="n">
        <v>4328</v>
      </c>
      <c r="I297" s="20" t="n">
        <v>4050</v>
      </c>
      <c r="J297" s="20" t="n">
        <v>3764</v>
      </c>
      <c r="K297" s="20" t="n">
        <f aca="false">G297-I297</f>
        <v>468</v>
      </c>
      <c r="L297" s="25" t="n">
        <f aca="false">H297-J297</f>
        <v>564</v>
      </c>
      <c r="M297" s="15"/>
    </row>
    <row r="298" customFormat="false" ht="12.75" hidden="false" customHeight="false" outlineLevel="0" collapsed="false">
      <c r="B298" s="20" t="n">
        <v>36</v>
      </c>
      <c r="C298" s="34" t="s">
        <v>169</v>
      </c>
      <c r="D298" s="46" t="s">
        <v>182</v>
      </c>
      <c r="E298" s="24" t="s">
        <v>55</v>
      </c>
      <c r="F298" s="35" t="n">
        <v>2738.65</v>
      </c>
      <c r="G298" s="20" t="n">
        <v>4446</v>
      </c>
      <c r="H298" s="20" t="n">
        <v>4246</v>
      </c>
      <c r="I298" s="20" t="n">
        <v>4327</v>
      </c>
      <c r="J298" s="20" t="n">
        <v>4118</v>
      </c>
      <c r="K298" s="20" t="n">
        <f aca="false">G298-I298</f>
        <v>119</v>
      </c>
      <c r="L298" s="25" t="n">
        <f aca="false">H298-J298</f>
        <v>128</v>
      </c>
      <c r="M298" s="15"/>
    </row>
    <row r="299" customFormat="false" ht="15.75" hidden="false" customHeight="true" outlineLevel="0" collapsed="false">
      <c r="B299" s="20" t="n">
        <v>37</v>
      </c>
      <c r="C299" s="34" t="s">
        <v>180</v>
      </c>
      <c r="D299" s="46" t="s">
        <v>182</v>
      </c>
      <c r="E299" s="24" t="s">
        <v>55</v>
      </c>
      <c r="F299" s="35" t="n">
        <v>2700.43</v>
      </c>
      <c r="G299" s="20" t="n">
        <v>4526</v>
      </c>
      <c r="H299" s="20" t="n">
        <v>4211</v>
      </c>
      <c r="I299" s="20" t="n">
        <v>4125</v>
      </c>
      <c r="J299" s="20" t="n">
        <v>3902</v>
      </c>
      <c r="K299" s="20" t="n">
        <f aca="false">G299-I299</f>
        <v>401</v>
      </c>
      <c r="L299" s="25" t="n">
        <f aca="false">H299-J299</f>
        <v>309</v>
      </c>
      <c r="M299" s="15"/>
    </row>
    <row r="300" customFormat="false" ht="15.75" hidden="false" customHeight="true" outlineLevel="0" collapsed="false">
      <c r="B300" s="20" t="n">
        <v>38</v>
      </c>
      <c r="C300" s="34" t="s">
        <v>189</v>
      </c>
      <c r="D300" s="46" t="s">
        <v>182</v>
      </c>
      <c r="E300" s="24" t="s">
        <v>55</v>
      </c>
      <c r="F300" s="35" t="n">
        <v>3066.9</v>
      </c>
      <c r="G300" s="20" t="n">
        <v>4383</v>
      </c>
      <c r="H300" s="20" t="n">
        <v>4149</v>
      </c>
      <c r="I300" s="20" t="n">
        <v>4071</v>
      </c>
      <c r="J300" s="20" t="n">
        <v>3762</v>
      </c>
      <c r="K300" s="20" t="n">
        <f aca="false">G300-I300</f>
        <v>312</v>
      </c>
      <c r="L300" s="25" t="n">
        <f aca="false">H300-J300</f>
        <v>387</v>
      </c>
      <c r="M300" s="15"/>
    </row>
    <row r="301" customFormat="false" ht="15.75" hidden="false" customHeight="true" outlineLevel="0" collapsed="false">
      <c r="B301" s="20" t="n">
        <v>39</v>
      </c>
      <c r="C301" s="34" t="s">
        <v>189</v>
      </c>
      <c r="D301" s="46" t="s">
        <v>182</v>
      </c>
      <c r="E301" s="24" t="s">
        <v>55</v>
      </c>
      <c r="F301" s="35" t="n">
        <v>2525.73</v>
      </c>
      <c r="G301" s="20" t="n">
        <v>4298</v>
      </c>
      <c r="H301" s="20" t="n">
        <v>4088</v>
      </c>
      <c r="I301" s="20" t="n">
        <v>4189</v>
      </c>
      <c r="J301" s="20" t="n">
        <v>3892</v>
      </c>
      <c r="K301" s="20" t="n">
        <f aca="false">G301-I301</f>
        <v>109</v>
      </c>
      <c r="L301" s="25" t="n">
        <f aca="false">H301-J301</f>
        <v>196</v>
      </c>
      <c r="M301" s="15"/>
    </row>
    <row r="302" customFormat="false" ht="15.75" hidden="false" customHeight="true" outlineLevel="0" collapsed="false">
      <c r="B302" s="20" t="n">
        <v>40</v>
      </c>
      <c r="C302" s="34" t="s">
        <v>190</v>
      </c>
      <c r="D302" s="46" t="s">
        <v>182</v>
      </c>
      <c r="E302" s="24" t="s">
        <v>55</v>
      </c>
      <c r="F302" s="35" t="n">
        <v>3001.1</v>
      </c>
      <c r="G302" s="20" t="n">
        <v>4341</v>
      </c>
      <c r="H302" s="20" t="n">
        <v>4060</v>
      </c>
      <c r="I302" s="20" t="n">
        <v>4693</v>
      </c>
      <c r="J302" s="20" t="n">
        <v>4354</v>
      </c>
      <c r="K302" s="20" t="n">
        <f aca="false">G302-I302</f>
        <v>-352</v>
      </c>
      <c r="L302" s="25" t="n">
        <f aca="false">H302-J302</f>
        <v>-294</v>
      </c>
      <c r="M302" s="15"/>
    </row>
    <row r="303" customFormat="false" ht="15.75" hidden="false" customHeight="true" outlineLevel="0" collapsed="false">
      <c r="B303" s="20" t="n">
        <v>41</v>
      </c>
      <c r="C303" s="34" t="s">
        <v>181</v>
      </c>
      <c r="D303" s="46" t="s">
        <v>182</v>
      </c>
      <c r="E303" s="24" t="s">
        <v>55</v>
      </c>
      <c r="F303" s="35" t="n">
        <v>2918.1</v>
      </c>
      <c r="G303" s="20" t="n">
        <v>4507</v>
      </c>
      <c r="H303" s="20" t="n">
        <v>4315</v>
      </c>
      <c r="I303" s="20" t="n">
        <v>4190</v>
      </c>
      <c r="J303" s="20" t="n">
        <v>4022</v>
      </c>
      <c r="K303" s="20" t="n">
        <f aca="false">G303-I303</f>
        <v>317</v>
      </c>
      <c r="L303" s="25" t="n">
        <f aca="false">H303-J303</f>
        <v>293</v>
      </c>
      <c r="M303" s="15"/>
    </row>
    <row r="304" customFormat="false" ht="15.75" hidden="false" customHeight="true" outlineLevel="0" collapsed="false">
      <c r="B304" s="20" t="n">
        <v>42</v>
      </c>
      <c r="C304" s="34" t="s">
        <v>181</v>
      </c>
      <c r="D304" s="46" t="s">
        <v>182</v>
      </c>
      <c r="E304" s="24" t="s">
        <v>55</v>
      </c>
      <c r="F304" s="35" t="n">
        <v>2841.13</v>
      </c>
      <c r="G304" s="20" t="n">
        <v>3988</v>
      </c>
      <c r="H304" s="20" t="n">
        <v>3748</v>
      </c>
      <c r="I304" s="20" t="n">
        <v>3990</v>
      </c>
      <c r="J304" s="20" t="n">
        <v>3774</v>
      </c>
      <c r="K304" s="20" t="n">
        <f aca="false">G304-I304</f>
        <v>-2</v>
      </c>
      <c r="L304" s="25" t="n">
        <f aca="false">H304-J304</f>
        <v>-26</v>
      </c>
      <c r="M304" s="15"/>
    </row>
    <row r="305" customFormat="false" ht="15.75" hidden="false" customHeight="true" outlineLevel="0" collapsed="false">
      <c r="B305" s="20" t="n">
        <v>44</v>
      </c>
      <c r="C305" s="34" t="s">
        <v>177</v>
      </c>
      <c r="D305" s="23" t="s">
        <v>54</v>
      </c>
      <c r="E305" s="24" t="s">
        <v>55</v>
      </c>
      <c r="F305" s="35" t="n">
        <v>28647.96</v>
      </c>
      <c r="G305" s="47" t="n">
        <v>4756</v>
      </c>
      <c r="H305" s="25" t="n">
        <v>4392.16420644327</v>
      </c>
      <c r="I305" s="20" t="n">
        <v>4380</v>
      </c>
      <c r="J305" s="25" t="n">
        <v>4192.16556432686</v>
      </c>
      <c r="K305" s="20" t="n">
        <f aca="false">G305-I305</f>
        <v>376</v>
      </c>
      <c r="L305" s="25" t="n">
        <f aca="false">H305-J305</f>
        <v>199.998642116409</v>
      </c>
      <c r="M305" s="15"/>
    </row>
    <row r="306" customFormat="false" ht="15.75" hidden="false" customHeight="true" outlineLevel="0" collapsed="false">
      <c r="B306" s="20" t="n">
        <v>45</v>
      </c>
      <c r="C306" s="34" t="s">
        <v>179</v>
      </c>
      <c r="D306" s="23" t="s">
        <v>54</v>
      </c>
      <c r="E306" s="24" t="s">
        <v>55</v>
      </c>
      <c r="F306" s="35" t="n">
        <v>28244.32</v>
      </c>
      <c r="G306" s="47" t="n">
        <v>4678</v>
      </c>
      <c r="H306" s="25" t="n">
        <v>4438.12819143254</v>
      </c>
      <c r="I306" s="20" t="n">
        <v>4467</v>
      </c>
      <c r="J306" s="25" t="n">
        <v>4235.77601448504</v>
      </c>
      <c r="K306" s="20" t="n">
        <f aca="false">G306-I306</f>
        <v>211</v>
      </c>
      <c r="L306" s="25" t="n">
        <f aca="false">H306-J306</f>
        <v>202.352176947504</v>
      </c>
      <c r="M306" s="15"/>
    </row>
    <row r="307" customFormat="false" ht="15.75" hidden="false" customHeight="true" outlineLevel="0" collapsed="false">
      <c r="B307" s="20" t="n">
        <v>46</v>
      </c>
      <c r="C307" s="34" t="s">
        <v>183</v>
      </c>
      <c r="D307" s="23" t="s">
        <v>54</v>
      </c>
      <c r="E307" s="24" t="s">
        <v>55</v>
      </c>
      <c r="F307" s="35" t="n">
        <v>31816.42</v>
      </c>
      <c r="G307" s="47" t="n">
        <v>4619</v>
      </c>
      <c r="H307" s="25" t="n">
        <v>4332.41609515645</v>
      </c>
      <c r="I307" s="20" t="n">
        <v>4596</v>
      </c>
      <c r="J307" s="25" t="n">
        <v>4399.87122994652</v>
      </c>
      <c r="K307" s="20" t="n">
        <f aca="false">G307-I307</f>
        <v>23</v>
      </c>
      <c r="L307" s="25" t="n">
        <f aca="false">H307-J307</f>
        <v>-67.4551347900733</v>
      </c>
      <c r="M307" s="15"/>
    </row>
    <row r="308" customFormat="false" ht="15.75" hidden="false" customHeight="true" outlineLevel="0" collapsed="false">
      <c r="B308" s="20" t="n">
        <v>47</v>
      </c>
      <c r="C308" s="34" t="s">
        <v>170</v>
      </c>
      <c r="D308" s="23" t="s">
        <v>54</v>
      </c>
      <c r="E308" s="24" t="s">
        <v>55</v>
      </c>
      <c r="F308" s="35" t="n">
        <v>31864</v>
      </c>
      <c r="G308" s="47" t="n">
        <v>4377</v>
      </c>
      <c r="H308" s="25" t="n">
        <v>4104.05409466567</v>
      </c>
      <c r="I308" s="20" t="n">
        <v>4178</v>
      </c>
      <c r="J308" s="25" t="n">
        <v>3972.69287469288</v>
      </c>
      <c r="K308" s="20" t="n">
        <f aca="false">G308-I308</f>
        <v>199</v>
      </c>
      <c r="L308" s="25" t="n">
        <f aca="false">H308-J308</f>
        <v>131.36121997279</v>
      </c>
      <c r="M308" s="15"/>
    </row>
    <row r="309" customFormat="false" ht="15.75" hidden="false" customHeight="true" outlineLevel="0" collapsed="false">
      <c r="B309" s="20" t="n">
        <v>48</v>
      </c>
      <c r="C309" s="34" t="s">
        <v>184</v>
      </c>
      <c r="D309" s="23" t="s">
        <v>54</v>
      </c>
      <c r="E309" s="24" t="s">
        <v>55</v>
      </c>
      <c r="F309" s="35" t="n">
        <v>35033.6</v>
      </c>
      <c r="G309" s="47" t="n">
        <v>4379</v>
      </c>
      <c r="H309" s="25" t="n">
        <v>4065.43964681813</v>
      </c>
      <c r="I309" s="20" t="n">
        <v>4112</v>
      </c>
      <c r="J309" s="25" t="n">
        <v>3928.09781209781</v>
      </c>
      <c r="K309" s="20" t="n">
        <f aca="false">G309-I309</f>
        <v>267</v>
      </c>
      <c r="L309" s="25" t="n">
        <f aca="false">H309-J309</f>
        <v>137.341834720321</v>
      </c>
      <c r="M309" s="15"/>
    </row>
    <row r="310" customFormat="false" ht="15.75" hidden="false" customHeight="true" outlineLevel="0" collapsed="false">
      <c r="B310" s="20" t="n">
        <v>49</v>
      </c>
      <c r="C310" s="34" t="s">
        <v>172</v>
      </c>
      <c r="D310" s="23" t="s">
        <v>54</v>
      </c>
      <c r="E310" s="24" t="s">
        <v>55</v>
      </c>
      <c r="F310" s="35" t="n">
        <v>31867.7</v>
      </c>
      <c r="G310" s="20" t="n">
        <v>3878</v>
      </c>
      <c r="H310" s="25" t="n">
        <v>3691.435201865</v>
      </c>
      <c r="I310" s="20" t="n">
        <v>3541</v>
      </c>
      <c r="J310" s="25" t="n">
        <v>3359.78699861687</v>
      </c>
      <c r="K310" s="20" t="n">
        <f aca="false">G310-I310</f>
        <v>337</v>
      </c>
      <c r="L310" s="25" t="n">
        <f aca="false">H310-J310</f>
        <v>331.648203248125</v>
      </c>
      <c r="M310" s="15"/>
    </row>
    <row r="311" customFormat="false" ht="15.75" hidden="false" customHeight="true" outlineLevel="0" collapsed="false">
      <c r="B311" s="20" t="n">
        <v>50</v>
      </c>
      <c r="C311" s="34" t="s">
        <v>185</v>
      </c>
      <c r="D311" s="23" t="s">
        <v>54</v>
      </c>
      <c r="E311" s="24" t="s">
        <v>55</v>
      </c>
      <c r="F311" s="35" t="n">
        <v>31859</v>
      </c>
      <c r="G311" s="20" t="n">
        <v>3619</v>
      </c>
      <c r="H311" s="25" t="n">
        <v>3376.33210137276</v>
      </c>
      <c r="I311" s="20" t="n">
        <v>3509</v>
      </c>
      <c r="J311" s="25" t="n">
        <v>3315.75504996811</v>
      </c>
      <c r="K311" s="20" t="n">
        <f aca="false">G311-I311</f>
        <v>110</v>
      </c>
      <c r="L311" s="25" t="n">
        <f aca="false">H311-J311</f>
        <v>60.5770514046503</v>
      </c>
      <c r="M311" s="15"/>
    </row>
    <row r="312" customFormat="false" ht="15.75" hidden="false" customHeight="true" outlineLevel="0" collapsed="false">
      <c r="B312" s="20" t="n">
        <v>51</v>
      </c>
      <c r="C312" s="34" t="s">
        <v>174</v>
      </c>
      <c r="D312" s="23" t="s">
        <v>54</v>
      </c>
      <c r="E312" s="24" t="s">
        <v>55</v>
      </c>
      <c r="F312" s="35" t="n">
        <v>31926.72</v>
      </c>
      <c r="G312" s="20" t="n">
        <v>4269</v>
      </c>
      <c r="H312" s="25" t="n">
        <v>3955.18938671751</v>
      </c>
      <c r="I312" s="20" t="n">
        <v>3795</v>
      </c>
      <c r="J312" s="25" t="n">
        <v>3602.11666309243</v>
      </c>
      <c r="K312" s="20" t="n">
        <f aca="false">G312-I312</f>
        <v>474</v>
      </c>
      <c r="L312" s="25" t="n">
        <f aca="false">H312-J312</f>
        <v>353.07272362508</v>
      </c>
      <c r="M312" s="15"/>
    </row>
    <row r="313" customFormat="false" ht="15.75" hidden="false" customHeight="true" outlineLevel="0" collapsed="false">
      <c r="B313" s="20" t="n">
        <v>52</v>
      </c>
      <c r="C313" s="34" t="s">
        <v>176</v>
      </c>
      <c r="D313" s="23" t="s">
        <v>54</v>
      </c>
      <c r="E313" s="24" t="s">
        <v>55</v>
      </c>
      <c r="F313" s="35" t="n">
        <v>31925.16</v>
      </c>
      <c r="G313" s="20" t="n">
        <v>3931</v>
      </c>
      <c r="H313" s="25" t="n">
        <v>3680.55423854376</v>
      </c>
      <c r="I313" s="20" t="n">
        <v>3537</v>
      </c>
      <c r="J313" s="25" t="n">
        <v>3329.62376971108</v>
      </c>
      <c r="K313" s="20" t="n">
        <f aca="false">G313-I313</f>
        <v>394</v>
      </c>
      <c r="L313" s="25" t="n">
        <f aca="false">H313-J313</f>
        <v>350.930468832681</v>
      </c>
      <c r="M313" s="15"/>
    </row>
    <row r="314" customFormat="false" ht="15.75" hidden="false" customHeight="true" outlineLevel="0" collapsed="false">
      <c r="B314" s="20" t="n">
        <v>53</v>
      </c>
      <c r="C314" s="34" t="s">
        <v>163</v>
      </c>
      <c r="D314" s="23" t="s">
        <v>54</v>
      </c>
      <c r="E314" s="24" t="s">
        <v>55</v>
      </c>
      <c r="F314" s="35" t="n">
        <v>31874.28</v>
      </c>
      <c r="G314" s="20" t="n">
        <v>3433</v>
      </c>
      <c r="H314" s="25" t="n">
        <v>3245.43004526792</v>
      </c>
      <c r="I314" s="20" t="n">
        <v>3290</v>
      </c>
      <c r="J314" s="25" t="n">
        <v>3082.72304439746</v>
      </c>
      <c r="K314" s="20" t="n">
        <f aca="false">G314-I314</f>
        <v>143</v>
      </c>
      <c r="L314" s="25" t="n">
        <f aca="false">H314-J314</f>
        <v>162.70700087046</v>
      </c>
      <c r="M314" s="15"/>
    </row>
    <row r="315" customFormat="false" ht="15.75" hidden="false" customHeight="true" outlineLevel="0" collapsed="false">
      <c r="B315" s="20" t="n">
        <v>54</v>
      </c>
      <c r="C315" s="34" t="s">
        <v>165</v>
      </c>
      <c r="D315" s="23" t="s">
        <v>54</v>
      </c>
      <c r="E315" s="24" t="s">
        <v>55</v>
      </c>
      <c r="F315" s="35" t="n">
        <v>31829.8</v>
      </c>
      <c r="G315" s="20" t="n">
        <v>3897</v>
      </c>
      <c r="H315" s="25" t="n">
        <v>3591.27258386791</v>
      </c>
      <c r="I315" s="20" t="n">
        <v>3904</v>
      </c>
      <c r="J315" s="25" t="n">
        <v>3609.98693911944</v>
      </c>
      <c r="K315" s="20" t="n">
        <f aca="false">G315-I315</f>
        <v>-7</v>
      </c>
      <c r="L315" s="25" t="n">
        <f aca="false">H315-J315</f>
        <v>-18.7143552515295</v>
      </c>
      <c r="M315" s="15"/>
    </row>
    <row r="316" customFormat="false" ht="15.75" hidden="false" customHeight="true" outlineLevel="0" collapsed="false">
      <c r="B316" s="20" t="n">
        <v>55</v>
      </c>
      <c r="C316" s="34" t="s">
        <v>166</v>
      </c>
      <c r="D316" s="23" t="s">
        <v>54</v>
      </c>
      <c r="E316" s="24" t="s">
        <v>55</v>
      </c>
      <c r="F316" s="35" t="n">
        <v>31860.44</v>
      </c>
      <c r="G316" s="20" t="n">
        <v>4227</v>
      </c>
      <c r="H316" s="25" t="n">
        <v>3876.12293268724</v>
      </c>
      <c r="I316" s="20" t="n">
        <v>4213</v>
      </c>
      <c r="J316" s="25" t="n">
        <v>3758.10871642425</v>
      </c>
      <c r="K316" s="20" t="n">
        <f aca="false">G316-I316</f>
        <v>14</v>
      </c>
      <c r="L316" s="25" t="n">
        <f aca="false">H316-J316</f>
        <v>118.014216262994</v>
      </c>
      <c r="M316" s="15"/>
    </row>
    <row r="317" customFormat="false" ht="15.75" hidden="false" customHeight="true" outlineLevel="0" collapsed="false">
      <c r="B317" s="20" t="n">
        <v>56</v>
      </c>
      <c r="C317" s="34" t="s">
        <v>191</v>
      </c>
      <c r="D317" s="23" t="s">
        <v>54</v>
      </c>
      <c r="E317" s="24" t="s">
        <v>55</v>
      </c>
      <c r="F317" s="35" t="n">
        <v>31983.16</v>
      </c>
      <c r="G317" s="20" t="n">
        <v>4203</v>
      </c>
      <c r="H317" s="25" t="n">
        <v>3896.02167645489</v>
      </c>
      <c r="I317" s="20" t="n">
        <v>4211</v>
      </c>
      <c r="J317" s="25" t="n">
        <v>3902.23222849835</v>
      </c>
      <c r="K317" s="20" t="n">
        <f aca="false">G317-I317</f>
        <v>-8</v>
      </c>
      <c r="L317" s="25" t="n">
        <f aca="false">H317-J317</f>
        <v>-6.21055204346339</v>
      </c>
      <c r="M317" s="15"/>
    </row>
    <row r="318" customFormat="false" ht="15.75" hidden="false" customHeight="true" outlineLevel="0" collapsed="false">
      <c r="B318" s="20" t="n">
        <v>57</v>
      </c>
      <c r="C318" s="34" t="s">
        <v>167</v>
      </c>
      <c r="D318" s="23" t="s">
        <v>54</v>
      </c>
      <c r="E318" s="24" t="s">
        <v>55</v>
      </c>
      <c r="F318" s="35" t="n">
        <v>28719.5</v>
      </c>
      <c r="G318" s="20" t="n">
        <v>4291</v>
      </c>
      <c r="H318" s="25" t="n">
        <v>4004.71957728437</v>
      </c>
      <c r="I318" s="20" t="n">
        <v>3977</v>
      </c>
      <c r="J318" s="25" t="n">
        <v>3616.94932683134</v>
      </c>
      <c r="K318" s="20" t="n">
        <f aca="false">G318-I318</f>
        <v>314</v>
      </c>
      <c r="L318" s="25" t="n">
        <f aca="false">H318-J318</f>
        <v>387.770250453036</v>
      </c>
      <c r="M318" s="15"/>
    </row>
    <row r="319" customFormat="false" ht="15.75" hidden="false" customHeight="true" outlineLevel="0" collapsed="false">
      <c r="B319" s="20" t="n">
        <v>58</v>
      </c>
      <c r="C319" s="34" t="s">
        <v>186</v>
      </c>
      <c r="D319" s="23" t="s">
        <v>54</v>
      </c>
      <c r="E319" s="24" t="s">
        <v>55</v>
      </c>
      <c r="F319" s="35" t="n">
        <v>28698.62</v>
      </c>
      <c r="G319" s="20" t="n">
        <v>4159</v>
      </c>
      <c r="H319" s="25" t="n">
        <v>4159</v>
      </c>
      <c r="I319" s="20" t="n">
        <v>3624</v>
      </c>
      <c r="J319" s="25" t="n">
        <v>3366.86474501109</v>
      </c>
      <c r="K319" s="20" t="n">
        <f aca="false">G319-I319</f>
        <v>535</v>
      </c>
      <c r="L319" s="25" t="n">
        <f aca="false">H319-J319</f>
        <v>792.135254988913</v>
      </c>
      <c r="M319" s="15"/>
    </row>
    <row r="320" customFormat="false" ht="15.75" hidden="false" customHeight="true" outlineLevel="0" collapsed="false">
      <c r="B320" s="20" t="n">
        <v>59</v>
      </c>
      <c r="C320" s="34" t="s">
        <v>168</v>
      </c>
      <c r="D320" s="23" t="s">
        <v>54</v>
      </c>
      <c r="E320" s="24" t="s">
        <v>55</v>
      </c>
      <c r="F320" s="35" t="n">
        <v>35054.84</v>
      </c>
      <c r="G320" s="20" t="n">
        <v>4342</v>
      </c>
      <c r="H320" s="25" t="n">
        <v>4342</v>
      </c>
      <c r="I320" s="20" t="n">
        <v>3834</v>
      </c>
      <c r="J320" s="25" t="n">
        <v>3620.05453392517</v>
      </c>
      <c r="K320" s="20" t="n">
        <f aca="false">G320-I320</f>
        <v>508</v>
      </c>
      <c r="L320" s="25" t="n">
        <f aca="false">H320-J320</f>
        <v>721.945466074826</v>
      </c>
      <c r="M320" s="15"/>
    </row>
    <row r="321" customFormat="false" ht="15.75" hidden="false" customHeight="true" outlineLevel="0" collapsed="false">
      <c r="B321" s="20" t="n">
        <v>60</v>
      </c>
      <c r="C321" s="34" t="s">
        <v>173</v>
      </c>
      <c r="D321" s="23" t="s">
        <v>54</v>
      </c>
      <c r="E321" s="24" t="s">
        <v>55</v>
      </c>
      <c r="F321" s="35" t="n">
        <v>31819.12</v>
      </c>
      <c r="G321" s="20" t="n">
        <v>4274</v>
      </c>
      <c r="H321" s="25" t="n">
        <v>4274</v>
      </c>
      <c r="I321" s="20" t="n">
        <v>3632</v>
      </c>
      <c r="J321" s="25" t="n">
        <v>3409.08643015054</v>
      </c>
      <c r="K321" s="20" t="n">
        <f aca="false">G321-I321</f>
        <v>642</v>
      </c>
      <c r="L321" s="25" t="n">
        <f aca="false">H321-J321</f>
        <v>864.913569849458</v>
      </c>
      <c r="M321" s="15"/>
    </row>
    <row r="322" customFormat="false" ht="15.75" hidden="false" customHeight="true" outlineLevel="0" collapsed="false">
      <c r="B322" s="20" t="n">
        <v>61</v>
      </c>
      <c r="C322" s="34" t="s">
        <v>187</v>
      </c>
      <c r="D322" s="23" t="s">
        <v>54</v>
      </c>
      <c r="E322" s="24" t="s">
        <v>55</v>
      </c>
      <c r="F322" s="35" t="n">
        <v>31843.1</v>
      </c>
      <c r="G322" s="20" t="n">
        <v>4617</v>
      </c>
      <c r="H322" s="25" t="n">
        <v>4617</v>
      </c>
      <c r="I322" s="20" t="n">
        <v>4016</v>
      </c>
      <c r="J322" s="25" t="n">
        <v>3670.23469387755</v>
      </c>
      <c r="K322" s="20" t="n">
        <f aca="false">G322-I322</f>
        <v>601</v>
      </c>
      <c r="L322" s="25" t="n">
        <f aca="false">H322-J322</f>
        <v>946.765306122449</v>
      </c>
      <c r="M322" s="15"/>
    </row>
    <row r="323" customFormat="false" ht="15.75" hidden="false" customHeight="true" outlineLevel="0" collapsed="false">
      <c r="B323" s="20" t="n">
        <v>62</v>
      </c>
      <c r="C323" s="34" t="s">
        <v>188</v>
      </c>
      <c r="D323" s="23" t="s">
        <v>54</v>
      </c>
      <c r="E323" s="24" t="s">
        <v>55</v>
      </c>
      <c r="F323" s="35" t="n">
        <v>28662.98</v>
      </c>
      <c r="G323" s="20" t="n">
        <v>4347</v>
      </c>
      <c r="H323" s="25" t="n">
        <v>4347</v>
      </c>
      <c r="I323" s="20" t="n">
        <v>3886</v>
      </c>
      <c r="J323" s="25" t="n">
        <v>3628.94459215144</v>
      </c>
      <c r="K323" s="20" t="n">
        <f aca="false">G323-I323</f>
        <v>461</v>
      </c>
      <c r="L323" s="25" t="n">
        <f aca="false">H323-J323</f>
        <v>718.055407848559</v>
      </c>
      <c r="M323" s="15"/>
    </row>
    <row r="324" customFormat="false" ht="15.75" hidden="false" customHeight="true" outlineLevel="0" collapsed="false">
      <c r="B324" s="20" t="n">
        <v>63</v>
      </c>
      <c r="C324" s="34" t="s">
        <v>169</v>
      </c>
      <c r="D324" s="23" t="s">
        <v>54</v>
      </c>
      <c r="E324" s="24" t="s">
        <v>55</v>
      </c>
      <c r="F324" s="35" t="n">
        <v>28205.64</v>
      </c>
      <c r="G324" s="20" t="n">
        <v>4511</v>
      </c>
      <c r="H324" s="25" t="n">
        <v>4511</v>
      </c>
      <c r="I324" s="20" t="n">
        <v>4157</v>
      </c>
      <c r="J324" s="25" t="n">
        <v>3962.90055307381</v>
      </c>
      <c r="K324" s="20" t="n">
        <f aca="false">G324-I324</f>
        <v>354</v>
      </c>
      <c r="L324" s="25" t="n">
        <f aca="false">H324-J324</f>
        <v>548.099446926186</v>
      </c>
      <c r="M324" s="15"/>
    </row>
    <row r="325" customFormat="false" ht="15.75" hidden="false" customHeight="true" outlineLevel="0" collapsed="false">
      <c r="B325" s="20" t="n">
        <v>64</v>
      </c>
      <c r="C325" s="34" t="s">
        <v>180</v>
      </c>
      <c r="D325" s="23" t="s">
        <v>54</v>
      </c>
      <c r="E325" s="24" t="s">
        <v>55</v>
      </c>
      <c r="F325" s="35" t="n">
        <v>31832.12</v>
      </c>
      <c r="G325" s="20" t="n">
        <v>4692</v>
      </c>
      <c r="H325" s="25" t="n">
        <v>4692</v>
      </c>
      <c r="I325" s="20" t="n">
        <v>4399</v>
      </c>
      <c r="J325" s="25" t="n">
        <v>4055.43767931144</v>
      </c>
      <c r="K325" s="20" t="n">
        <f aca="false">G325-I325</f>
        <v>293</v>
      </c>
      <c r="L325" s="25" t="n">
        <f aca="false">H325-J325</f>
        <v>636.562320688555</v>
      </c>
      <c r="M325" s="15"/>
    </row>
    <row r="326" customFormat="false" ht="15.75" hidden="false" customHeight="true" outlineLevel="0" collapsed="false">
      <c r="B326" s="20" t="n">
        <v>65</v>
      </c>
      <c r="C326" s="34" t="s">
        <v>189</v>
      </c>
      <c r="D326" s="23" t="s">
        <v>54</v>
      </c>
      <c r="E326" s="24" t="s">
        <v>55</v>
      </c>
      <c r="F326" s="35" t="n">
        <v>31843.7</v>
      </c>
      <c r="G326" s="20" t="n">
        <v>4862</v>
      </c>
      <c r="H326" s="25" t="n">
        <v>4862</v>
      </c>
      <c r="I326" s="20" t="n">
        <v>4524</v>
      </c>
      <c r="J326" s="25" t="n">
        <v>4244.86681715576</v>
      </c>
      <c r="K326" s="20" t="n">
        <f aca="false">G326-I326</f>
        <v>338</v>
      </c>
      <c r="L326" s="25" t="n">
        <f aca="false">H326-J326</f>
        <v>617.133182844244</v>
      </c>
      <c r="M326" s="15"/>
    </row>
    <row r="327" customFormat="false" ht="12.75" hidden="false" customHeight="false" outlineLevel="0" collapsed="false">
      <c r="B327" s="20" t="n">
        <v>66</v>
      </c>
      <c r="C327" s="34" t="s">
        <v>190</v>
      </c>
      <c r="D327" s="23" t="s">
        <v>54</v>
      </c>
      <c r="E327" s="24" t="s">
        <v>55</v>
      </c>
      <c r="F327" s="35" t="n">
        <v>28695.92</v>
      </c>
      <c r="G327" s="20" t="n">
        <v>4609</v>
      </c>
      <c r="H327" s="25" t="n">
        <v>4609</v>
      </c>
      <c r="I327" s="20" t="n">
        <v>4034</v>
      </c>
      <c r="J327" s="25" t="n">
        <v>3762.13222079589</v>
      </c>
      <c r="K327" s="20" t="n">
        <f aca="false">G327-I327</f>
        <v>575</v>
      </c>
      <c r="L327" s="25" t="n">
        <f aca="false">H327-J327</f>
        <v>846.867779204108</v>
      </c>
    </row>
    <row r="328" customFormat="false" ht="29.25" hidden="false" customHeight="true" outlineLevel="0" collapsed="false">
      <c r="B328" s="20" t="n">
        <v>67</v>
      </c>
      <c r="C328" s="34" t="s">
        <v>181</v>
      </c>
      <c r="D328" s="23" t="s">
        <v>54</v>
      </c>
      <c r="E328" s="24" t="s">
        <v>55</v>
      </c>
      <c r="F328" s="35" t="n">
        <v>28693.84</v>
      </c>
      <c r="G328" s="20" t="n">
        <v>4192</v>
      </c>
      <c r="H328" s="25" t="n">
        <v>4192</v>
      </c>
      <c r="I328" s="20" t="n">
        <v>3381</v>
      </c>
      <c r="J328" s="25" t="n">
        <v>3193.80056950011</v>
      </c>
      <c r="K328" s="20" t="n">
        <f aca="false">G328-I328</f>
        <v>811</v>
      </c>
      <c r="L328" s="25" t="n">
        <f aca="false">H328-J328</f>
        <v>998.199430499894</v>
      </c>
      <c r="M328" s="12"/>
    </row>
    <row r="329" customFormat="false" ht="42.75" hidden="false" customHeight="true" outlineLevel="0" collapsed="false">
      <c r="B329" s="20" t="n">
        <v>68</v>
      </c>
      <c r="C329" s="34" t="s">
        <v>192</v>
      </c>
      <c r="D329" s="23" t="s">
        <v>54</v>
      </c>
      <c r="E329" s="24" t="s">
        <v>55</v>
      </c>
      <c r="F329" s="35" t="n">
        <v>28661.46</v>
      </c>
      <c r="G329" s="20" t="n">
        <v>3946</v>
      </c>
      <c r="H329" s="25" t="n">
        <v>4346</v>
      </c>
      <c r="I329" s="20" t="n">
        <v>3940</v>
      </c>
      <c r="J329" s="25" t="n">
        <v>3714.03675538657</v>
      </c>
      <c r="K329" s="20" t="n">
        <f aca="false">G329-I329</f>
        <v>6</v>
      </c>
      <c r="L329" s="25" t="n">
        <f aca="false">H329-J329</f>
        <v>631.963244613435</v>
      </c>
      <c r="M329" s="31"/>
    </row>
    <row r="330" customFormat="false" ht="33" hidden="false" customHeight="true" outlineLevel="0" collapsed="false">
      <c r="B330" s="20" t="n">
        <v>69</v>
      </c>
      <c r="C330" s="34" t="s">
        <v>193</v>
      </c>
      <c r="D330" s="23" t="s">
        <v>54</v>
      </c>
      <c r="E330" s="24" t="s">
        <v>55</v>
      </c>
      <c r="F330" s="35" t="n">
        <v>28693.16</v>
      </c>
      <c r="G330" s="45" t="n">
        <v>4384</v>
      </c>
      <c r="H330" s="25" t="n">
        <v>4384</v>
      </c>
      <c r="I330" s="20" t="n">
        <v>4253</v>
      </c>
      <c r="J330" s="25" t="n">
        <v>3985.01008191556</v>
      </c>
      <c r="K330" s="20" t="n">
        <f aca="false">G330-I330</f>
        <v>131</v>
      </c>
      <c r="L330" s="25" t="n">
        <f aca="false">H330-J330</f>
        <v>398.989918084436</v>
      </c>
      <c r="M330" s="31"/>
    </row>
    <row r="331" customFormat="false" ht="12.75" hidden="false" customHeight="false" outlineLevel="0" collapsed="false">
      <c r="B331" s="20" t="n">
        <v>70</v>
      </c>
      <c r="C331" s="34" t="s">
        <v>194</v>
      </c>
      <c r="D331" s="23" t="s">
        <v>54</v>
      </c>
      <c r="E331" s="24" t="s">
        <v>55</v>
      </c>
      <c r="F331" s="35" t="n">
        <v>25496.86</v>
      </c>
      <c r="G331" s="45" t="n">
        <v>3992</v>
      </c>
      <c r="H331" s="25" t="n">
        <v>3728.48908667091</v>
      </c>
      <c r="I331" s="20" t="n">
        <v>3636</v>
      </c>
      <c r="J331" s="25" t="n">
        <v>3453.01076176409</v>
      </c>
      <c r="K331" s="20" t="n">
        <f aca="false">G331-I331</f>
        <v>356</v>
      </c>
      <c r="L331" s="25" t="n">
        <f aca="false">H331-J331</f>
        <v>275.47832490682</v>
      </c>
      <c r="M331" s="15"/>
    </row>
    <row r="332" customFormat="false" ht="12.75" hidden="false" customHeight="false" outlineLevel="0" collapsed="false">
      <c r="B332" s="20" t="n">
        <v>71</v>
      </c>
      <c r="C332" s="34" t="s">
        <v>195</v>
      </c>
      <c r="D332" s="23" t="s">
        <v>54</v>
      </c>
      <c r="E332" s="24" t="s">
        <v>55</v>
      </c>
      <c r="F332" s="35" t="n">
        <v>3187.6</v>
      </c>
      <c r="G332" s="45" t="n">
        <v>3441</v>
      </c>
      <c r="H332" s="25" t="n">
        <v>3215.86420919975</v>
      </c>
      <c r="I332" s="20" t="n">
        <v>3324</v>
      </c>
      <c r="J332" s="25" t="n">
        <v>3123.9785014227</v>
      </c>
      <c r="K332" s="20" t="n">
        <f aca="false">G332-I332</f>
        <v>117</v>
      </c>
      <c r="L332" s="25" t="n">
        <f aca="false">H332-J332</f>
        <v>91.8857077770476</v>
      </c>
      <c r="M332" s="15"/>
    </row>
    <row r="333" customFormat="false" ht="12.75" hidden="false" customHeight="false" outlineLevel="0" collapsed="false">
      <c r="M333" s="15"/>
    </row>
    <row r="334" customFormat="false" ht="12.75" hidden="false" customHeight="true" outlineLevel="0" collapsed="false">
      <c r="B334" s="19" t="n">
        <v>42795</v>
      </c>
      <c r="C334" s="19"/>
      <c r="D334" s="19"/>
      <c r="E334" s="19"/>
      <c r="F334" s="19"/>
      <c r="G334" s="19"/>
      <c r="H334" s="19"/>
      <c r="I334" s="19"/>
      <c r="J334" s="19"/>
      <c r="K334" s="19"/>
      <c r="L334" s="19"/>
      <c r="M334" s="15"/>
    </row>
    <row r="335" customFormat="false" ht="38.25" hidden="false" customHeight="true" outlineLevel="0" collapsed="false">
      <c r="B335" s="20" t="s">
        <v>9</v>
      </c>
      <c r="C335" s="20" t="s">
        <v>10</v>
      </c>
      <c r="D335" s="32" t="s">
        <v>11</v>
      </c>
      <c r="E335" s="32" t="s">
        <v>12</v>
      </c>
      <c r="F335" s="20" t="s">
        <v>13</v>
      </c>
      <c r="G335" s="20" t="s">
        <v>14</v>
      </c>
      <c r="H335" s="20"/>
      <c r="I335" s="20" t="s">
        <v>15</v>
      </c>
      <c r="J335" s="20"/>
      <c r="K335" s="20" t="s">
        <v>162</v>
      </c>
      <c r="L335" s="20"/>
      <c r="M335" s="15"/>
    </row>
    <row r="336" customFormat="false" ht="25.5" hidden="false" customHeight="false" outlineLevel="0" collapsed="false">
      <c r="B336" s="20"/>
      <c r="C336" s="33"/>
      <c r="D336" s="32"/>
      <c r="E336" s="32"/>
      <c r="F336" s="20"/>
      <c r="G336" s="20" t="s">
        <v>17</v>
      </c>
      <c r="H336" s="20" t="s">
        <v>18</v>
      </c>
      <c r="I336" s="20" t="s">
        <v>17</v>
      </c>
      <c r="J336" s="20" t="s">
        <v>18</v>
      </c>
      <c r="K336" s="20" t="s">
        <v>17</v>
      </c>
      <c r="L336" s="20" t="s">
        <v>18</v>
      </c>
      <c r="M336" s="15"/>
    </row>
    <row r="337" customFormat="false" ht="12.75" hidden="false" customHeight="false" outlineLevel="0" collapsed="false">
      <c r="B337" s="20" t="n">
        <v>1</v>
      </c>
      <c r="C337" s="34" t="s">
        <v>196</v>
      </c>
      <c r="D337" s="23" t="s">
        <v>164</v>
      </c>
      <c r="E337" s="24" t="s">
        <v>62</v>
      </c>
      <c r="F337" s="35" t="n">
        <v>3424.47</v>
      </c>
      <c r="G337" s="20" t="n">
        <v>4864</v>
      </c>
      <c r="H337" s="20" t="n">
        <v>4571</v>
      </c>
      <c r="I337" s="20" t="n">
        <v>5050</v>
      </c>
      <c r="J337" s="20" t="n">
        <v>4908</v>
      </c>
      <c r="K337" s="20" t="n">
        <f aca="false">G337-I337</f>
        <v>-186</v>
      </c>
      <c r="L337" s="25" t="n">
        <f aca="false">H337-J337</f>
        <v>-337</v>
      </c>
      <c r="M337" s="15"/>
    </row>
    <row r="338" customFormat="false" ht="12.75" hidden="false" customHeight="false" outlineLevel="0" collapsed="false">
      <c r="B338" s="20" t="n">
        <v>2</v>
      </c>
      <c r="C338" s="34" t="s">
        <v>197</v>
      </c>
      <c r="D338" s="23" t="s">
        <v>164</v>
      </c>
      <c r="E338" s="24" t="s">
        <v>62</v>
      </c>
      <c r="F338" s="35" t="n">
        <v>3946.43</v>
      </c>
      <c r="G338" s="20" t="n">
        <v>5035</v>
      </c>
      <c r="H338" s="20" t="n">
        <v>4656</v>
      </c>
      <c r="I338" s="20" t="n">
        <v>4521</v>
      </c>
      <c r="J338" s="20" t="n">
        <v>4339</v>
      </c>
      <c r="K338" s="20" t="n">
        <f aca="false">G338-I338</f>
        <v>514</v>
      </c>
      <c r="L338" s="25" t="n">
        <f aca="false">H338-J338</f>
        <v>317</v>
      </c>
      <c r="M338" s="15"/>
    </row>
    <row r="339" customFormat="false" ht="12.75" hidden="false" customHeight="false" outlineLevel="0" collapsed="false">
      <c r="B339" s="20" t="n">
        <v>3</v>
      </c>
      <c r="C339" s="34" t="s">
        <v>198</v>
      </c>
      <c r="D339" s="23" t="s">
        <v>164</v>
      </c>
      <c r="E339" s="24" t="s">
        <v>62</v>
      </c>
      <c r="F339" s="35" t="n">
        <v>3197.55</v>
      </c>
      <c r="G339" s="20" t="n">
        <v>4776</v>
      </c>
      <c r="H339" s="20" t="n">
        <v>4034</v>
      </c>
      <c r="I339" s="20" t="n">
        <v>4709</v>
      </c>
      <c r="J339" s="20" t="n">
        <v>4461</v>
      </c>
      <c r="K339" s="20" t="n">
        <f aca="false">G339-I339</f>
        <v>67</v>
      </c>
      <c r="L339" s="25" t="n">
        <f aca="false">H339-J339</f>
        <v>-427</v>
      </c>
      <c r="M339" s="15"/>
    </row>
    <row r="340" customFormat="false" ht="12.75" hidden="false" customHeight="false" outlineLevel="0" collapsed="false">
      <c r="B340" s="20" t="n">
        <v>4</v>
      </c>
      <c r="C340" s="34" t="s">
        <v>199</v>
      </c>
      <c r="D340" s="23" t="s">
        <v>171</v>
      </c>
      <c r="E340" s="24" t="s">
        <v>200</v>
      </c>
      <c r="F340" s="35" t="n">
        <v>3302.22</v>
      </c>
      <c r="G340" s="20" t="n">
        <v>4791</v>
      </c>
      <c r="H340" s="20" t="n">
        <v>4373</v>
      </c>
      <c r="I340" s="20" t="n">
        <v>4723</v>
      </c>
      <c r="J340" s="20" t="n">
        <v>4357</v>
      </c>
      <c r="K340" s="20" t="n">
        <f aca="false">G340-I340</f>
        <v>68</v>
      </c>
      <c r="L340" s="25" t="n">
        <f aca="false">H340-J340</f>
        <v>16</v>
      </c>
      <c r="M340" s="15"/>
    </row>
    <row r="341" customFormat="false" ht="12.75" hidden="false" customHeight="false" outlineLevel="0" collapsed="false">
      <c r="B341" s="20" t="n">
        <v>5</v>
      </c>
      <c r="C341" s="34" t="s">
        <v>201</v>
      </c>
      <c r="D341" s="23" t="s">
        <v>171</v>
      </c>
      <c r="E341" s="24" t="s">
        <v>200</v>
      </c>
      <c r="F341" s="35" t="n">
        <v>3981.66</v>
      </c>
      <c r="G341" s="20" t="n">
        <v>3492</v>
      </c>
      <c r="H341" s="20" t="n">
        <v>4423</v>
      </c>
      <c r="I341" s="20" t="n">
        <v>5041</v>
      </c>
      <c r="J341" s="20" t="n">
        <v>4509</v>
      </c>
      <c r="K341" s="20" t="n">
        <f aca="false">G341-I341</f>
        <v>-1549</v>
      </c>
      <c r="L341" s="25" t="n">
        <f aca="false">H341-J341</f>
        <v>-86</v>
      </c>
      <c r="M341" s="15"/>
    </row>
    <row r="342" customFormat="false" ht="12.75" hidden="false" customHeight="false" outlineLevel="0" collapsed="false">
      <c r="B342" s="20" t="n">
        <v>6</v>
      </c>
      <c r="C342" s="34" t="s">
        <v>201</v>
      </c>
      <c r="D342" s="23" t="s">
        <v>171</v>
      </c>
      <c r="E342" s="24" t="s">
        <v>200</v>
      </c>
      <c r="F342" s="35" t="n">
        <v>3352.91</v>
      </c>
      <c r="G342" s="20" t="n">
        <v>5020</v>
      </c>
      <c r="H342" s="20" t="n">
        <v>4507</v>
      </c>
      <c r="I342" s="20" t="n">
        <v>4825</v>
      </c>
      <c r="J342" s="20" t="n">
        <v>4325</v>
      </c>
      <c r="K342" s="20" t="n">
        <f aca="false">G342-I342</f>
        <v>195</v>
      </c>
      <c r="L342" s="25" t="n">
        <f aca="false">H342-J342</f>
        <v>182</v>
      </c>
      <c r="M342" s="15"/>
    </row>
    <row r="343" customFormat="false" ht="12.75" hidden="false" customHeight="false" outlineLevel="0" collapsed="false">
      <c r="B343" s="20" t="n">
        <v>7</v>
      </c>
      <c r="C343" s="34" t="s">
        <v>202</v>
      </c>
      <c r="D343" s="23" t="s">
        <v>171</v>
      </c>
      <c r="E343" s="24" t="s">
        <v>200</v>
      </c>
      <c r="F343" s="35" t="n">
        <v>3550</v>
      </c>
      <c r="G343" s="20" t="n">
        <v>4783</v>
      </c>
      <c r="H343" s="20" t="n">
        <v>4247</v>
      </c>
      <c r="I343" s="20" t="n">
        <v>4767</v>
      </c>
      <c r="J343" s="20" t="n">
        <v>4376</v>
      </c>
      <c r="K343" s="20" t="n">
        <f aca="false">G343-I343</f>
        <v>16</v>
      </c>
      <c r="L343" s="25" t="n">
        <f aca="false">H343-J343</f>
        <v>-129</v>
      </c>
      <c r="M343" s="15"/>
    </row>
    <row r="344" customFormat="false" ht="12.75" hidden="false" customHeight="false" outlineLevel="0" collapsed="false">
      <c r="B344" s="20" t="n">
        <v>8</v>
      </c>
      <c r="C344" s="34" t="s">
        <v>203</v>
      </c>
      <c r="D344" s="23" t="s">
        <v>171</v>
      </c>
      <c r="E344" s="24" t="s">
        <v>200</v>
      </c>
      <c r="F344" s="35" t="n">
        <v>3821.6</v>
      </c>
      <c r="G344" s="20" t="n">
        <v>5163</v>
      </c>
      <c r="H344" s="20" t="n">
        <v>4559</v>
      </c>
      <c r="I344" s="20" t="n">
        <v>4938</v>
      </c>
      <c r="J344" s="20" t="n">
        <v>4612</v>
      </c>
      <c r="K344" s="20" t="n">
        <f aca="false">G344-I344</f>
        <v>225</v>
      </c>
      <c r="L344" s="25" t="n">
        <f aca="false">H344-J344</f>
        <v>-53</v>
      </c>
      <c r="M344" s="15"/>
    </row>
    <row r="345" customFormat="false" ht="12.75" hidden="false" customHeight="false" outlineLevel="0" collapsed="false">
      <c r="B345" s="20" t="n">
        <v>9</v>
      </c>
      <c r="C345" s="34" t="s">
        <v>198</v>
      </c>
      <c r="D345" s="23" t="s">
        <v>171</v>
      </c>
      <c r="E345" s="24" t="s">
        <v>200</v>
      </c>
      <c r="F345" s="35" t="n">
        <v>3548.07</v>
      </c>
      <c r="G345" s="20" t="n">
        <v>4867</v>
      </c>
      <c r="H345" s="20" t="n">
        <v>4241</v>
      </c>
      <c r="I345" s="20" t="n">
        <v>4783</v>
      </c>
      <c r="J345" s="20" t="n">
        <v>4385</v>
      </c>
      <c r="K345" s="20" t="n">
        <f aca="false">G345-I345</f>
        <v>84</v>
      </c>
      <c r="L345" s="25" t="n">
        <f aca="false">H345-J345</f>
        <v>-144</v>
      </c>
      <c r="M345" s="15"/>
    </row>
    <row r="346" customFormat="false" ht="12.75" hidden="false" customHeight="false" outlineLevel="0" collapsed="false">
      <c r="B346" s="20" t="n">
        <v>10</v>
      </c>
      <c r="C346" s="34" t="s">
        <v>204</v>
      </c>
      <c r="D346" s="23" t="s">
        <v>171</v>
      </c>
      <c r="E346" s="24" t="s">
        <v>200</v>
      </c>
      <c r="F346" s="35" t="n">
        <v>3475.86</v>
      </c>
      <c r="G346" s="20" t="n">
        <v>4855</v>
      </c>
      <c r="H346" s="20" t="n">
        <v>4401</v>
      </c>
      <c r="I346" s="20" t="n">
        <v>4795</v>
      </c>
      <c r="J346" s="20" t="n">
        <v>4363</v>
      </c>
      <c r="K346" s="20" t="n">
        <f aca="false">G346-I346</f>
        <v>60</v>
      </c>
      <c r="L346" s="25" t="n">
        <f aca="false">H346-J346</f>
        <v>38</v>
      </c>
      <c r="M346" s="15"/>
    </row>
    <row r="347" customFormat="false" ht="12.75" hidden="false" customHeight="false" outlineLevel="0" collapsed="false">
      <c r="B347" s="20" t="n">
        <v>11</v>
      </c>
      <c r="C347" s="34" t="s">
        <v>199</v>
      </c>
      <c r="D347" s="23" t="s">
        <v>205</v>
      </c>
      <c r="E347" s="24" t="s">
        <v>206</v>
      </c>
      <c r="F347" s="35" t="n">
        <v>3708.7</v>
      </c>
      <c r="G347" s="20" t="n">
        <v>4165</v>
      </c>
      <c r="H347" s="20" t="n">
        <v>3874</v>
      </c>
      <c r="I347" s="20" t="n">
        <v>2854</v>
      </c>
      <c r="J347" s="20" t="n">
        <v>2728</v>
      </c>
      <c r="K347" s="20" t="n">
        <f aca="false">G347-I347</f>
        <v>1311</v>
      </c>
      <c r="L347" s="25" t="n">
        <f aca="false">H347-J347</f>
        <v>1146</v>
      </c>
      <c r="M347" s="15"/>
    </row>
    <row r="348" customFormat="false" ht="12.75" hidden="false" customHeight="false" outlineLevel="0" collapsed="false">
      <c r="B348" s="20" t="n">
        <v>12</v>
      </c>
      <c r="C348" s="34" t="s">
        <v>204</v>
      </c>
      <c r="D348" s="23" t="s">
        <v>205</v>
      </c>
      <c r="E348" s="24" t="s">
        <v>206</v>
      </c>
      <c r="F348" s="35" t="n">
        <v>3751.06</v>
      </c>
      <c r="G348" s="20" t="n">
        <v>5189</v>
      </c>
      <c r="H348" s="20" t="n">
        <v>4845</v>
      </c>
      <c r="I348" s="20" t="n">
        <v>4842</v>
      </c>
      <c r="J348" s="20" t="n">
        <v>4677</v>
      </c>
      <c r="K348" s="20" t="n">
        <f aca="false">G348-I348</f>
        <v>347</v>
      </c>
      <c r="L348" s="25" t="n">
        <f aca="false">H348-J348</f>
        <v>168</v>
      </c>
      <c r="M348" s="15"/>
    </row>
    <row r="349" customFormat="false" ht="12.75" hidden="false" customHeight="false" outlineLevel="0" collapsed="false">
      <c r="B349" s="20" t="n">
        <v>13</v>
      </c>
      <c r="C349" s="34" t="s">
        <v>199</v>
      </c>
      <c r="D349" s="23" t="s">
        <v>175</v>
      </c>
      <c r="E349" s="24" t="s">
        <v>34</v>
      </c>
      <c r="F349" s="35" t="n">
        <v>3234.13</v>
      </c>
      <c r="G349" s="20" t="n">
        <v>4577</v>
      </c>
      <c r="H349" s="20" t="n">
        <v>4258</v>
      </c>
      <c r="I349" s="20" t="n">
        <v>4697</v>
      </c>
      <c r="J349" s="20" t="n">
        <v>4378</v>
      </c>
      <c r="K349" s="20" t="n">
        <f aca="false">G349-I349</f>
        <v>-120</v>
      </c>
      <c r="L349" s="25" t="n">
        <f aca="false">H349-J349</f>
        <v>-120</v>
      </c>
      <c r="M349" s="15"/>
    </row>
    <row r="350" customFormat="false" ht="12.75" hidden="false" customHeight="false" outlineLevel="0" collapsed="false">
      <c r="B350" s="20" t="n">
        <v>14</v>
      </c>
      <c r="C350" s="34" t="s">
        <v>201</v>
      </c>
      <c r="D350" s="23" t="s">
        <v>175</v>
      </c>
      <c r="E350" s="24" t="s">
        <v>34</v>
      </c>
      <c r="F350" s="35" t="n">
        <v>3186.79</v>
      </c>
      <c r="G350" s="20" t="n">
        <v>4111</v>
      </c>
      <c r="H350" s="20" t="n">
        <v>3823</v>
      </c>
      <c r="I350" s="20" t="n">
        <v>4419</v>
      </c>
      <c r="J350" s="20" t="n">
        <v>4018</v>
      </c>
      <c r="K350" s="20" t="n">
        <f aca="false">G350-I350</f>
        <v>-308</v>
      </c>
      <c r="L350" s="25" t="n">
        <f aca="false">H350-J350</f>
        <v>-195</v>
      </c>
      <c r="M350" s="15"/>
    </row>
    <row r="351" customFormat="false" ht="12.75" hidden="false" customHeight="false" outlineLevel="0" collapsed="false">
      <c r="B351" s="20" t="n">
        <v>15</v>
      </c>
      <c r="C351" s="34" t="s">
        <v>202</v>
      </c>
      <c r="D351" s="23" t="s">
        <v>175</v>
      </c>
      <c r="E351" s="24" t="s">
        <v>34</v>
      </c>
      <c r="F351" s="35" t="n">
        <v>3310.59</v>
      </c>
      <c r="G351" s="20" t="n">
        <v>4273</v>
      </c>
      <c r="H351" s="20" t="n">
        <v>3916</v>
      </c>
      <c r="I351" s="20" t="n">
        <v>4490</v>
      </c>
      <c r="J351" s="20" t="n">
        <v>4234</v>
      </c>
      <c r="K351" s="20" t="n">
        <f aca="false">G351-I351</f>
        <v>-217</v>
      </c>
      <c r="L351" s="25" t="n">
        <f aca="false">H351-J351</f>
        <v>-318</v>
      </c>
      <c r="M351" s="15"/>
    </row>
    <row r="352" customFormat="false" ht="12.75" hidden="false" customHeight="false" outlineLevel="0" collapsed="false">
      <c r="B352" s="20" t="n">
        <v>16</v>
      </c>
      <c r="C352" s="34" t="s">
        <v>202</v>
      </c>
      <c r="D352" s="23" t="s">
        <v>175</v>
      </c>
      <c r="E352" s="24" t="s">
        <v>34</v>
      </c>
      <c r="F352" s="35" t="n">
        <v>3084.2</v>
      </c>
      <c r="G352" s="20" t="n">
        <v>4419</v>
      </c>
      <c r="H352" s="20" t="n">
        <v>4147</v>
      </c>
      <c r="I352" s="20" t="n">
        <v>4746</v>
      </c>
      <c r="J352" s="20" t="n">
        <v>4580</v>
      </c>
      <c r="K352" s="20" t="n">
        <f aca="false">G352-I352</f>
        <v>-327</v>
      </c>
      <c r="L352" s="25" t="n">
        <f aca="false">H352-J352</f>
        <v>-433</v>
      </c>
      <c r="M352" s="15"/>
    </row>
    <row r="353" customFormat="false" ht="12.75" hidden="false" customHeight="false" outlineLevel="0" collapsed="false">
      <c r="B353" s="20" t="n">
        <v>17</v>
      </c>
      <c r="C353" s="34" t="s">
        <v>203</v>
      </c>
      <c r="D353" s="23" t="s">
        <v>175</v>
      </c>
      <c r="E353" s="24" t="s">
        <v>34</v>
      </c>
      <c r="F353" s="35" t="n">
        <v>3661.18</v>
      </c>
      <c r="G353" s="20" t="n">
        <v>4972</v>
      </c>
      <c r="H353" s="20" t="n">
        <v>4526</v>
      </c>
      <c r="I353" s="20" t="n">
        <v>4761</v>
      </c>
      <c r="J353" s="20" t="n">
        <v>4675</v>
      </c>
      <c r="K353" s="20" t="n">
        <f aca="false">G353-I353</f>
        <v>211</v>
      </c>
      <c r="L353" s="25" t="n">
        <f aca="false">H353-J353</f>
        <v>-149</v>
      </c>
      <c r="M353" s="15"/>
    </row>
    <row r="354" customFormat="false" ht="12.75" hidden="false" customHeight="false" outlineLevel="0" collapsed="false">
      <c r="B354" s="20" t="n">
        <v>18</v>
      </c>
      <c r="C354" s="34" t="s">
        <v>207</v>
      </c>
      <c r="D354" s="23" t="s">
        <v>175</v>
      </c>
      <c r="E354" s="24" t="s">
        <v>34</v>
      </c>
      <c r="F354" s="35" t="n">
        <v>3768.62</v>
      </c>
      <c r="G354" s="20" t="n">
        <v>4674</v>
      </c>
      <c r="H354" s="20" t="n">
        <v>4274</v>
      </c>
      <c r="I354" s="20" t="n">
        <v>3613</v>
      </c>
      <c r="J354" s="20" t="n">
        <v>3321</v>
      </c>
      <c r="K354" s="20" t="n">
        <f aca="false">G354-I354</f>
        <v>1061</v>
      </c>
      <c r="L354" s="25" t="n">
        <f aca="false">H354-J354</f>
        <v>953</v>
      </c>
      <c r="M354" s="15"/>
    </row>
    <row r="355" customFormat="false" ht="12.75" hidden="false" customHeight="false" outlineLevel="0" collapsed="false">
      <c r="B355" s="20" t="n">
        <v>19</v>
      </c>
      <c r="C355" s="34" t="s">
        <v>208</v>
      </c>
      <c r="D355" s="23" t="s">
        <v>175</v>
      </c>
      <c r="E355" s="24" t="s">
        <v>34</v>
      </c>
      <c r="F355" s="35" t="n">
        <v>3595.17</v>
      </c>
      <c r="G355" s="20" t="n">
        <v>4576</v>
      </c>
      <c r="H355" s="20" t="n">
        <v>4299</v>
      </c>
      <c r="I355" s="20" t="n">
        <v>4432</v>
      </c>
      <c r="J355" s="20" t="n">
        <v>4236</v>
      </c>
      <c r="K355" s="20" t="n">
        <f aca="false">G355-I355</f>
        <v>144</v>
      </c>
      <c r="L355" s="25" t="n">
        <f aca="false">H355-J355</f>
        <v>63</v>
      </c>
      <c r="M355" s="15"/>
    </row>
    <row r="356" customFormat="false" ht="12.75" hidden="false" customHeight="false" outlineLevel="0" collapsed="false">
      <c r="B356" s="20" t="n">
        <v>20</v>
      </c>
      <c r="C356" s="34" t="s">
        <v>196</v>
      </c>
      <c r="D356" s="23" t="s">
        <v>175</v>
      </c>
      <c r="E356" s="24" t="s">
        <v>34</v>
      </c>
      <c r="F356" s="35" t="n">
        <v>3568.62</v>
      </c>
      <c r="G356" s="20" t="n">
        <v>4482</v>
      </c>
      <c r="H356" s="20" t="n">
        <v>4131</v>
      </c>
      <c r="I356" s="20" t="n">
        <v>4328</v>
      </c>
      <c r="J356" s="20" t="n">
        <v>4001</v>
      </c>
      <c r="K356" s="20" t="n">
        <f aca="false">G356-I356</f>
        <v>154</v>
      </c>
      <c r="L356" s="25" t="n">
        <f aca="false">H356-J356</f>
        <v>130</v>
      </c>
      <c r="M356" s="15"/>
    </row>
    <row r="357" customFormat="false" ht="12.75" hidden="false" customHeight="false" outlineLevel="0" collapsed="false">
      <c r="B357" s="20" t="n">
        <v>21</v>
      </c>
      <c r="C357" s="34" t="s">
        <v>203</v>
      </c>
      <c r="D357" s="23" t="s">
        <v>178</v>
      </c>
      <c r="E357" s="24" t="s">
        <v>34</v>
      </c>
      <c r="F357" s="35" t="n">
        <v>3004.01</v>
      </c>
      <c r="G357" s="20" t="n">
        <v>5325</v>
      </c>
      <c r="H357" s="20" t="n">
        <v>4782</v>
      </c>
      <c r="I357" s="20" t="n">
        <v>5282</v>
      </c>
      <c r="J357" s="20" t="n">
        <v>4397</v>
      </c>
      <c r="K357" s="20" t="n">
        <f aca="false">G357-I357</f>
        <v>43</v>
      </c>
      <c r="L357" s="25" t="n">
        <f aca="false">H357-J357</f>
        <v>385</v>
      </c>
      <c r="M357" s="15"/>
    </row>
    <row r="358" customFormat="false" ht="12.75" hidden="false" customHeight="false" outlineLevel="0" collapsed="false">
      <c r="B358" s="20" t="n">
        <v>22</v>
      </c>
      <c r="C358" s="34" t="s">
        <v>207</v>
      </c>
      <c r="D358" s="23" t="s">
        <v>178</v>
      </c>
      <c r="E358" s="24" t="s">
        <v>34</v>
      </c>
      <c r="F358" s="35" t="n">
        <v>3169.94</v>
      </c>
      <c r="G358" s="20" t="n">
        <v>5413</v>
      </c>
      <c r="H358" s="20" t="n">
        <v>4946</v>
      </c>
      <c r="I358" s="20" t="n">
        <v>5033</v>
      </c>
      <c r="J358" s="20" t="n">
        <v>4735</v>
      </c>
      <c r="K358" s="20" t="n">
        <f aca="false">G358-I358</f>
        <v>380</v>
      </c>
      <c r="L358" s="25" t="n">
        <f aca="false">H358-J358</f>
        <v>211</v>
      </c>
      <c r="M358" s="15"/>
    </row>
    <row r="359" customFormat="false" ht="12.75" hidden="false" customHeight="false" outlineLevel="0" collapsed="false">
      <c r="B359" s="20" t="n">
        <v>23</v>
      </c>
      <c r="C359" s="34" t="s">
        <v>208</v>
      </c>
      <c r="D359" s="23" t="s">
        <v>178</v>
      </c>
      <c r="E359" s="24" t="s">
        <v>34</v>
      </c>
      <c r="F359" s="35" t="n">
        <v>3928.84</v>
      </c>
      <c r="G359" s="20" t="n">
        <v>5440</v>
      </c>
      <c r="H359" s="20" t="n">
        <v>4976</v>
      </c>
      <c r="I359" s="20" t="n">
        <v>5662</v>
      </c>
      <c r="J359" s="20" t="n">
        <v>5381</v>
      </c>
      <c r="K359" s="20" t="n">
        <f aca="false">G359-I359</f>
        <v>-222</v>
      </c>
      <c r="L359" s="25" t="n">
        <f aca="false">H359-J359</f>
        <v>-405</v>
      </c>
      <c r="M359" s="15"/>
    </row>
    <row r="360" customFormat="false" ht="12.75" hidden="false" customHeight="false" outlineLevel="0" collapsed="false">
      <c r="B360" s="20" t="n">
        <v>24</v>
      </c>
      <c r="C360" s="34" t="s">
        <v>209</v>
      </c>
      <c r="D360" s="23" t="s">
        <v>178</v>
      </c>
      <c r="E360" s="24" t="s">
        <v>44</v>
      </c>
      <c r="F360" s="35" t="n">
        <v>3000.53</v>
      </c>
      <c r="G360" s="20" t="n">
        <v>5503</v>
      </c>
      <c r="H360" s="20" t="n">
        <v>4975</v>
      </c>
      <c r="I360" s="20" t="n">
        <v>5239</v>
      </c>
      <c r="J360" s="20" t="n">
        <v>4883</v>
      </c>
      <c r="K360" s="20" t="n">
        <f aca="false">G360-I360</f>
        <v>264</v>
      </c>
      <c r="L360" s="25" t="n">
        <f aca="false">H360-J360</f>
        <v>92</v>
      </c>
      <c r="M360" s="15"/>
    </row>
    <row r="361" customFormat="false" ht="12.75" hidden="false" customHeight="false" outlineLevel="0" collapsed="false">
      <c r="B361" s="20" t="n">
        <v>25</v>
      </c>
      <c r="C361" s="34" t="s">
        <v>197</v>
      </c>
      <c r="D361" s="23" t="s">
        <v>178</v>
      </c>
      <c r="E361" s="24" t="s">
        <v>44</v>
      </c>
      <c r="F361" s="35" t="n">
        <v>3076.46</v>
      </c>
      <c r="G361" s="20" t="n">
        <v>5666</v>
      </c>
      <c r="H361" s="20" t="n">
        <v>5050</v>
      </c>
      <c r="I361" s="20" t="n">
        <v>5552</v>
      </c>
      <c r="J361" s="20" t="n">
        <v>5115</v>
      </c>
      <c r="K361" s="20" t="n">
        <f aca="false">G361-I361</f>
        <v>114</v>
      </c>
      <c r="L361" s="25" t="n">
        <f aca="false">H361-J361</f>
        <v>-65</v>
      </c>
      <c r="M361" s="15"/>
    </row>
    <row r="362" customFormat="false" ht="12.75" hidden="false" customHeight="false" outlineLevel="0" collapsed="false">
      <c r="B362" s="20" t="n">
        <v>26</v>
      </c>
      <c r="C362" s="34" t="s">
        <v>210</v>
      </c>
      <c r="D362" s="23" t="s">
        <v>178</v>
      </c>
      <c r="E362" s="24" t="s">
        <v>44</v>
      </c>
      <c r="F362" s="35" t="n">
        <v>3987.98</v>
      </c>
      <c r="G362" s="20" t="n">
        <v>5566</v>
      </c>
      <c r="H362" s="20" t="n">
        <v>5262</v>
      </c>
      <c r="I362" s="20" t="n">
        <v>5103</v>
      </c>
      <c r="J362" s="20" t="n">
        <v>4870</v>
      </c>
      <c r="K362" s="20" t="n">
        <f aca="false">G362-I362</f>
        <v>463</v>
      </c>
      <c r="L362" s="25" t="n">
        <f aca="false">H362-J362</f>
        <v>392</v>
      </c>
      <c r="M362" s="15"/>
    </row>
    <row r="363" customFormat="false" ht="12.75" hidden="false" customHeight="false" outlineLevel="0" collapsed="false">
      <c r="B363" s="20" t="n">
        <v>27</v>
      </c>
      <c r="C363" s="34" t="s">
        <v>204</v>
      </c>
      <c r="D363" s="23" t="s">
        <v>178</v>
      </c>
      <c r="E363" s="24" t="s">
        <v>44</v>
      </c>
      <c r="F363" s="35" t="n">
        <v>3140.91</v>
      </c>
      <c r="G363" s="20" t="n">
        <v>5617</v>
      </c>
      <c r="H363" s="20" t="n">
        <v>5127</v>
      </c>
      <c r="I363" s="20" t="n">
        <v>5218</v>
      </c>
      <c r="J363" s="20" t="n">
        <v>4922</v>
      </c>
      <c r="K363" s="20" t="n">
        <f aca="false">G363-I363</f>
        <v>399</v>
      </c>
      <c r="L363" s="25" t="n">
        <f aca="false">H363-J363</f>
        <v>205</v>
      </c>
      <c r="M363" s="15"/>
    </row>
    <row r="364" customFormat="false" ht="12.75" hidden="false" customHeight="false" outlineLevel="0" collapsed="false">
      <c r="B364" s="20" t="n">
        <v>28</v>
      </c>
      <c r="C364" s="34" t="s">
        <v>211</v>
      </c>
      <c r="D364" s="23" t="s">
        <v>212</v>
      </c>
      <c r="E364" s="24" t="s">
        <v>55</v>
      </c>
      <c r="F364" s="35" t="n">
        <v>2928.49</v>
      </c>
      <c r="G364" s="20" t="n">
        <v>4421</v>
      </c>
      <c r="H364" s="20" t="n">
        <v>4117</v>
      </c>
      <c r="I364" s="20" t="n">
        <v>4127</v>
      </c>
      <c r="J364" s="20" t="n">
        <v>3853</v>
      </c>
      <c r="K364" s="20" t="n">
        <f aca="false">G364-I364</f>
        <v>294</v>
      </c>
      <c r="L364" s="25" t="n">
        <f aca="false">H364-J364</f>
        <v>264</v>
      </c>
      <c r="M364" s="15"/>
    </row>
    <row r="365" customFormat="false" ht="12.75" hidden="false" customHeight="false" outlineLevel="0" collapsed="false">
      <c r="B365" s="20" t="n">
        <v>29</v>
      </c>
      <c r="C365" s="34" t="s">
        <v>213</v>
      </c>
      <c r="D365" s="23" t="s">
        <v>212</v>
      </c>
      <c r="E365" s="24" t="s">
        <v>55</v>
      </c>
      <c r="F365" s="35" t="n">
        <v>2933.93</v>
      </c>
      <c r="G365" s="20" t="n">
        <v>3943</v>
      </c>
      <c r="H365" s="20" t="n">
        <v>3772</v>
      </c>
      <c r="I365" s="20" t="n">
        <v>3839</v>
      </c>
      <c r="J365" s="20" t="n">
        <v>3626</v>
      </c>
      <c r="K365" s="20" t="n">
        <f aca="false">G365-I365</f>
        <v>104</v>
      </c>
      <c r="L365" s="25" t="n">
        <f aca="false">H365-J365</f>
        <v>146</v>
      </c>
      <c r="M365" s="15"/>
    </row>
    <row r="366" customFormat="false" ht="12.75" hidden="false" customHeight="false" outlineLevel="0" collapsed="false">
      <c r="B366" s="20" t="n">
        <v>30</v>
      </c>
      <c r="C366" s="34" t="s">
        <v>214</v>
      </c>
      <c r="D366" s="23" t="s">
        <v>212</v>
      </c>
      <c r="E366" s="24" t="s">
        <v>55</v>
      </c>
      <c r="F366" s="35" t="n">
        <v>2985.95</v>
      </c>
      <c r="G366" s="20" t="n">
        <v>3761</v>
      </c>
      <c r="H366" s="20" t="n">
        <v>3535</v>
      </c>
      <c r="I366" s="20" t="n">
        <v>3789</v>
      </c>
      <c r="J366" s="20" t="n">
        <v>3485</v>
      </c>
      <c r="K366" s="20" t="n">
        <f aca="false">G366-I366</f>
        <v>-28</v>
      </c>
      <c r="L366" s="25" t="n">
        <f aca="false">H366-J366</f>
        <v>50</v>
      </c>
      <c r="M366" s="15"/>
    </row>
    <row r="367" customFormat="false" ht="12.75" hidden="false" customHeight="false" outlineLevel="0" collapsed="false">
      <c r="B367" s="20" t="n">
        <v>31</v>
      </c>
      <c r="C367" s="34" t="s">
        <v>214</v>
      </c>
      <c r="D367" s="23" t="s">
        <v>212</v>
      </c>
      <c r="E367" s="24" t="s">
        <v>55</v>
      </c>
      <c r="F367" s="35" t="n">
        <v>2667.39</v>
      </c>
      <c r="G367" s="20" t="n">
        <v>4076</v>
      </c>
      <c r="H367" s="20" t="n">
        <v>3760</v>
      </c>
      <c r="I367" s="20" t="n">
        <v>3845</v>
      </c>
      <c r="J367" s="20" t="n">
        <v>3602</v>
      </c>
      <c r="K367" s="20" t="n">
        <f aca="false">G367-I367</f>
        <v>231</v>
      </c>
      <c r="L367" s="25" t="n">
        <f aca="false">H367-J367</f>
        <v>158</v>
      </c>
      <c r="M367" s="15"/>
    </row>
    <row r="368" customFormat="false" ht="12.75" hidden="false" customHeight="false" outlineLevel="0" collapsed="false">
      <c r="B368" s="20" t="n">
        <v>32</v>
      </c>
      <c r="C368" s="34" t="s">
        <v>202</v>
      </c>
      <c r="D368" s="23" t="s">
        <v>212</v>
      </c>
      <c r="E368" s="24" t="s">
        <v>55</v>
      </c>
      <c r="F368" s="35" t="n">
        <v>2818.73</v>
      </c>
      <c r="G368" s="20" t="n">
        <v>3910</v>
      </c>
      <c r="H368" s="20" t="n">
        <v>3650</v>
      </c>
      <c r="I368" s="20" t="n">
        <v>3740</v>
      </c>
      <c r="J368" s="20" t="n">
        <v>3561</v>
      </c>
      <c r="K368" s="20" t="n">
        <f aca="false">G368-I368</f>
        <v>170</v>
      </c>
      <c r="L368" s="25" t="n">
        <f aca="false">H368-J368</f>
        <v>89</v>
      </c>
      <c r="M368" s="15"/>
    </row>
    <row r="369" customFormat="false" ht="12.75" hidden="false" customHeight="false" outlineLevel="0" collapsed="false">
      <c r="B369" s="20" t="n">
        <v>33</v>
      </c>
      <c r="C369" s="34" t="s">
        <v>202</v>
      </c>
      <c r="D369" s="23" t="s">
        <v>212</v>
      </c>
      <c r="E369" s="24" t="s">
        <v>55</v>
      </c>
      <c r="F369" s="35" t="n">
        <v>3363.71</v>
      </c>
      <c r="G369" s="20" t="n">
        <v>3810</v>
      </c>
      <c r="H369" s="20" t="n">
        <v>3638</v>
      </c>
      <c r="I369" s="20" t="n">
        <v>3671</v>
      </c>
      <c r="J369" s="20" t="n">
        <v>3446</v>
      </c>
      <c r="K369" s="20" t="n">
        <f aca="false">G369-I369</f>
        <v>139</v>
      </c>
      <c r="L369" s="25" t="n">
        <f aca="false">H369-J369</f>
        <v>192</v>
      </c>
      <c r="M369" s="15"/>
    </row>
    <row r="370" customFormat="false" ht="12.75" hidden="false" customHeight="false" outlineLevel="0" collapsed="false">
      <c r="B370" s="20" t="n">
        <v>34</v>
      </c>
      <c r="C370" s="34" t="s">
        <v>215</v>
      </c>
      <c r="D370" s="23" t="s">
        <v>212</v>
      </c>
      <c r="E370" s="24" t="s">
        <v>55</v>
      </c>
      <c r="F370" s="35" t="n">
        <v>3097.1</v>
      </c>
      <c r="G370" s="20" t="n">
        <v>3904</v>
      </c>
      <c r="H370" s="20" t="n">
        <v>3641</v>
      </c>
      <c r="I370" s="20" t="n">
        <v>3807</v>
      </c>
      <c r="J370" s="20" t="n">
        <v>3578</v>
      </c>
      <c r="K370" s="20" t="n">
        <f aca="false">G370-I370</f>
        <v>97</v>
      </c>
      <c r="L370" s="25" t="n">
        <f aca="false">H370-J370</f>
        <v>63</v>
      </c>
      <c r="M370" s="15"/>
    </row>
    <row r="371" customFormat="false" ht="12.75" hidden="false" customHeight="false" outlineLevel="0" collapsed="false">
      <c r="B371" s="20" t="n">
        <v>35</v>
      </c>
      <c r="C371" s="34" t="s">
        <v>215</v>
      </c>
      <c r="D371" s="23" t="s">
        <v>212</v>
      </c>
      <c r="E371" s="24" t="s">
        <v>55</v>
      </c>
      <c r="F371" s="35" t="n">
        <v>2534.6</v>
      </c>
      <c r="G371" s="20" t="n">
        <v>3686</v>
      </c>
      <c r="H371" s="20" t="n">
        <v>3384</v>
      </c>
      <c r="I371" s="20" t="n">
        <v>3857</v>
      </c>
      <c r="J371" s="20" t="n">
        <v>3690</v>
      </c>
      <c r="K371" s="20" t="n">
        <f aca="false">G371-I371</f>
        <v>-171</v>
      </c>
      <c r="L371" s="25" t="n">
        <f aca="false">H371-J371</f>
        <v>-306</v>
      </c>
      <c r="M371" s="15"/>
    </row>
    <row r="372" customFormat="false" ht="12.75" hidden="false" customHeight="false" outlineLevel="0" collapsed="false">
      <c r="B372" s="20" t="n">
        <v>36</v>
      </c>
      <c r="C372" s="34" t="s">
        <v>203</v>
      </c>
      <c r="D372" s="23" t="s">
        <v>212</v>
      </c>
      <c r="E372" s="24" t="s">
        <v>55</v>
      </c>
      <c r="F372" s="35" t="n">
        <v>2848.91</v>
      </c>
      <c r="G372" s="20" t="n">
        <v>3593</v>
      </c>
      <c r="H372" s="20" t="n">
        <v>3330</v>
      </c>
      <c r="I372" s="20" t="n">
        <v>3466</v>
      </c>
      <c r="J372" s="20" t="n">
        <v>3216</v>
      </c>
      <c r="K372" s="20" t="n">
        <f aca="false">G372-I372</f>
        <v>127</v>
      </c>
      <c r="L372" s="25" t="n">
        <f aca="false">H372-J372</f>
        <v>114</v>
      </c>
      <c r="M372" s="15"/>
    </row>
    <row r="373" customFormat="false" ht="12.75" hidden="false" customHeight="false" outlineLevel="0" collapsed="false">
      <c r="B373" s="20" t="n">
        <v>37</v>
      </c>
      <c r="C373" s="34" t="s">
        <v>207</v>
      </c>
      <c r="D373" s="23" t="s">
        <v>212</v>
      </c>
      <c r="E373" s="24" t="s">
        <v>55</v>
      </c>
      <c r="F373" s="35" t="n">
        <v>2993.9</v>
      </c>
      <c r="G373" s="20" t="n">
        <v>3903</v>
      </c>
      <c r="H373" s="20" t="n">
        <v>3571</v>
      </c>
      <c r="I373" s="20" t="n">
        <v>3843</v>
      </c>
      <c r="J373" s="20" t="n">
        <v>3659</v>
      </c>
      <c r="K373" s="20" t="n">
        <f aca="false">G373-I373</f>
        <v>60</v>
      </c>
      <c r="L373" s="25" t="n">
        <f aca="false">H373-J373</f>
        <v>-88</v>
      </c>
      <c r="M373" s="15"/>
    </row>
    <row r="374" customFormat="false" ht="12.75" hidden="false" customHeight="false" outlineLevel="0" collapsed="false">
      <c r="B374" s="20" t="n">
        <v>38</v>
      </c>
      <c r="C374" s="34" t="s">
        <v>207</v>
      </c>
      <c r="D374" s="23" t="s">
        <v>212</v>
      </c>
      <c r="E374" s="24" t="s">
        <v>55</v>
      </c>
      <c r="F374" s="35" t="n">
        <v>2649.35</v>
      </c>
      <c r="G374" s="20" t="n">
        <v>4025</v>
      </c>
      <c r="H374" s="20" t="n">
        <v>3619</v>
      </c>
      <c r="I374" s="20" t="n">
        <v>4184</v>
      </c>
      <c r="J374" s="20" t="n">
        <v>3824</v>
      </c>
      <c r="K374" s="20" t="n">
        <f aca="false">G374-I374</f>
        <v>-159</v>
      </c>
      <c r="L374" s="25" t="n">
        <f aca="false">H374-J374</f>
        <v>-205</v>
      </c>
      <c r="M374" s="15"/>
    </row>
    <row r="375" customFormat="false" ht="12.75" hidden="false" customHeight="false" outlineLevel="0" collapsed="false">
      <c r="B375" s="20" t="n">
        <v>39</v>
      </c>
      <c r="C375" s="34" t="s">
        <v>208</v>
      </c>
      <c r="D375" s="23" t="s">
        <v>212</v>
      </c>
      <c r="E375" s="24" t="s">
        <v>55</v>
      </c>
      <c r="F375" s="35" t="n">
        <v>3328.56</v>
      </c>
      <c r="G375" s="20" t="n">
        <v>4525</v>
      </c>
      <c r="H375" s="20" t="n">
        <v>4100</v>
      </c>
      <c r="I375" s="20" t="n">
        <v>4514</v>
      </c>
      <c r="J375" s="20" t="n">
        <v>4215</v>
      </c>
      <c r="K375" s="20" t="n">
        <f aca="false">G375-I375</f>
        <v>11</v>
      </c>
      <c r="L375" s="25" t="n">
        <f aca="false">H375-J375</f>
        <v>-115</v>
      </c>
      <c r="M375" s="15"/>
    </row>
    <row r="376" customFormat="false" ht="12.75" hidden="false" customHeight="false" outlineLevel="0" collapsed="false">
      <c r="B376" s="20" t="n">
        <v>40</v>
      </c>
      <c r="C376" s="34" t="s">
        <v>208</v>
      </c>
      <c r="D376" s="23" t="s">
        <v>212</v>
      </c>
      <c r="E376" s="24" t="s">
        <v>55</v>
      </c>
      <c r="F376" s="35" t="n">
        <v>2726.91</v>
      </c>
      <c r="G376" s="20" t="n">
        <v>4468</v>
      </c>
      <c r="H376" s="20" t="n">
        <v>3992</v>
      </c>
      <c r="I376" s="20" t="n">
        <v>4427</v>
      </c>
      <c r="J376" s="20" t="n">
        <v>4154</v>
      </c>
      <c r="K376" s="20" t="n">
        <f aca="false">G376-I376</f>
        <v>41</v>
      </c>
      <c r="L376" s="25" t="n">
        <f aca="false">H376-J376</f>
        <v>-162</v>
      </c>
      <c r="M376" s="15"/>
    </row>
    <row r="377" customFormat="false" ht="12.75" hidden="false" customHeight="false" outlineLevel="0" collapsed="false">
      <c r="B377" s="20" t="n">
        <v>41</v>
      </c>
      <c r="C377" s="34" t="s">
        <v>209</v>
      </c>
      <c r="D377" s="23" t="s">
        <v>212</v>
      </c>
      <c r="E377" s="24" t="s">
        <v>55</v>
      </c>
      <c r="F377" s="35" t="n">
        <v>2588.62</v>
      </c>
      <c r="G377" s="20" t="n">
        <v>4359</v>
      </c>
      <c r="H377" s="20" t="n">
        <v>3927</v>
      </c>
      <c r="I377" s="20" t="n">
        <v>4226</v>
      </c>
      <c r="J377" s="20" t="n">
        <v>3988</v>
      </c>
      <c r="K377" s="20" t="n">
        <f aca="false">G377-I377</f>
        <v>133</v>
      </c>
      <c r="L377" s="25" t="n">
        <f aca="false">H377-J377</f>
        <v>-61</v>
      </c>
      <c r="M377" s="15"/>
    </row>
    <row r="378" customFormat="false" ht="12.75" hidden="false" customHeight="false" outlineLevel="0" collapsed="false">
      <c r="B378" s="20" t="n">
        <v>42</v>
      </c>
      <c r="C378" s="34" t="s">
        <v>209</v>
      </c>
      <c r="D378" s="23" t="s">
        <v>212</v>
      </c>
      <c r="E378" s="24" t="s">
        <v>55</v>
      </c>
      <c r="F378" s="35" t="n">
        <v>2844.85</v>
      </c>
      <c r="G378" s="20" t="n">
        <v>4307</v>
      </c>
      <c r="H378" s="20" t="n">
        <v>4016</v>
      </c>
      <c r="I378" s="20" t="n">
        <v>4369</v>
      </c>
      <c r="J378" s="20" t="n">
        <v>4123</v>
      </c>
      <c r="K378" s="20" t="n">
        <f aca="false">G378-I378</f>
        <v>-62</v>
      </c>
      <c r="L378" s="25" t="n">
        <f aca="false">H378-J378</f>
        <v>-107</v>
      </c>
      <c r="M378" s="15"/>
    </row>
    <row r="379" customFormat="false" ht="12.75" hidden="false" customHeight="false" outlineLevel="0" collapsed="false">
      <c r="B379" s="20" t="n">
        <v>43</v>
      </c>
      <c r="C379" s="34" t="s">
        <v>196</v>
      </c>
      <c r="D379" s="23" t="s">
        <v>212</v>
      </c>
      <c r="E379" s="24" t="s">
        <v>55</v>
      </c>
      <c r="F379" s="35" t="n">
        <v>3208.45</v>
      </c>
      <c r="G379" s="20" t="n">
        <v>4492</v>
      </c>
      <c r="H379" s="20" t="n">
        <v>4231</v>
      </c>
      <c r="I379" s="20" t="n">
        <v>4226</v>
      </c>
      <c r="J379" s="20" t="n">
        <v>3929</v>
      </c>
      <c r="K379" s="20" t="n">
        <f aca="false">G379-I379</f>
        <v>266</v>
      </c>
      <c r="L379" s="25" t="n">
        <f aca="false">H379-J379</f>
        <v>302</v>
      </c>
      <c r="M379" s="15"/>
    </row>
    <row r="380" customFormat="false" ht="12.75" hidden="false" customHeight="false" outlineLevel="0" collapsed="false">
      <c r="B380" s="20" t="n">
        <v>44</v>
      </c>
      <c r="C380" s="34" t="s">
        <v>197</v>
      </c>
      <c r="D380" s="23" t="s">
        <v>212</v>
      </c>
      <c r="E380" s="24" t="s">
        <v>55</v>
      </c>
      <c r="F380" s="35" t="n">
        <v>2665.01</v>
      </c>
      <c r="G380" s="20" t="n">
        <v>4666</v>
      </c>
      <c r="H380" s="20" t="n">
        <v>4376</v>
      </c>
      <c r="I380" s="20" t="n">
        <v>4434</v>
      </c>
      <c r="J380" s="20" t="n">
        <v>4141</v>
      </c>
      <c r="K380" s="20" t="n">
        <f aca="false">G380-I380</f>
        <v>232</v>
      </c>
      <c r="L380" s="25" t="n">
        <f aca="false">H380-J380</f>
        <v>235</v>
      </c>
      <c r="M380" s="15"/>
    </row>
    <row r="381" customFormat="false" ht="12.75" hidden="false" customHeight="false" outlineLevel="0" collapsed="false">
      <c r="B381" s="20" t="n">
        <v>45</v>
      </c>
      <c r="C381" s="34" t="s">
        <v>197</v>
      </c>
      <c r="D381" s="23" t="s">
        <v>212</v>
      </c>
      <c r="E381" s="24" t="s">
        <v>55</v>
      </c>
      <c r="F381" s="35" t="n">
        <v>2206.17</v>
      </c>
      <c r="G381" s="20" t="n">
        <v>4671</v>
      </c>
      <c r="H381" s="20" t="n">
        <v>4329</v>
      </c>
      <c r="I381" s="20" t="n">
        <v>4509</v>
      </c>
      <c r="J381" s="20" t="n">
        <v>4288</v>
      </c>
      <c r="K381" s="20" t="n">
        <f aca="false">G381-I381</f>
        <v>162</v>
      </c>
      <c r="L381" s="25" t="n">
        <f aca="false">H381-J381</f>
        <v>41</v>
      </c>
      <c r="M381" s="15"/>
    </row>
    <row r="382" customFormat="false" ht="12.75" hidden="false" customHeight="false" outlineLevel="0" collapsed="false">
      <c r="B382" s="20" t="n">
        <v>46</v>
      </c>
      <c r="C382" s="34" t="s">
        <v>210</v>
      </c>
      <c r="D382" s="23" t="s">
        <v>212</v>
      </c>
      <c r="E382" s="24" t="s">
        <v>55</v>
      </c>
      <c r="F382" s="35" t="n">
        <v>2908.95</v>
      </c>
      <c r="G382" s="20" t="n">
        <v>4556</v>
      </c>
      <c r="H382" s="20" t="n">
        <v>4293</v>
      </c>
      <c r="I382" s="20" t="n">
        <v>4505</v>
      </c>
      <c r="J382" s="20" t="n">
        <v>4236</v>
      </c>
      <c r="K382" s="20" t="n">
        <f aca="false">G382-I382</f>
        <v>51</v>
      </c>
      <c r="L382" s="25" t="n">
        <f aca="false">H382-J382</f>
        <v>57</v>
      </c>
      <c r="M382" s="15"/>
    </row>
    <row r="383" customFormat="false" ht="12.75" hidden="false" customHeight="false" outlineLevel="0" collapsed="false">
      <c r="B383" s="20" t="n">
        <v>47</v>
      </c>
      <c r="C383" s="34" t="s">
        <v>210</v>
      </c>
      <c r="D383" s="23" t="s">
        <v>212</v>
      </c>
      <c r="E383" s="24" t="s">
        <v>55</v>
      </c>
      <c r="F383" s="35" t="n">
        <v>2826.83</v>
      </c>
      <c r="G383" s="20" t="n">
        <v>4630</v>
      </c>
      <c r="H383" s="20" t="n">
        <v>4365</v>
      </c>
      <c r="I383" s="20" t="n">
        <v>4623</v>
      </c>
      <c r="J383" s="20" t="n">
        <v>4364</v>
      </c>
      <c r="K383" s="20" t="n">
        <f aca="false">G383-I383</f>
        <v>7</v>
      </c>
      <c r="L383" s="25" t="n">
        <f aca="false">H383-J383</f>
        <v>1</v>
      </c>
      <c r="M383" s="15"/>
    </row>
    <row r="384" customFormat="false" ht="12.75" hidden="false" customHeight="false" outlineLevel="0" collapsed="false">
      <c r="B384" s="20" t="n">
        <v>48</v>
      </c>
      <c r="C384" s="34" t="s">
        <v>210</v>
      </c>
      <c r="D384" s="23" t="s">
        <v>212</v>
      </c>
      <c r="E384" s="24" t="s">
        <v>55</v>
      </c>
      <c r="F384" s="35" t="n">
        <v>2946.2</v>
      </c>
      <c r="G384" s="20" t="n">
        <v>4489</v>
      </c>
      <c r="H384" s="20" t="n">
        <v>4220</v>
      </c>
      <c r="I384" s="20" t="n">
        <v>4555</v>
      </c>
      <c r="J384" s="20" t="n">
        <v>4270</v>
      </c>
      <c r="K384" s="20" t="n">
        <f aca="false">G384-I384</f>
        <v>-66</v>
      </c>
      <c r="L384" s="25" t="n">
        <f aca="false">H384-J384</f>
        <v>-50</v>
      </c>
      <c r="M384" s="15"/>
    </row>
    <row r="385" customFormat="false" ht="12.75" hidden="false" customHeight="false" outlineLevel="0" collapsed="false">
      <c r="B385" s="20" t="n">
        <v>49</v>
      </c>
      <c r="C385" s="34" t="s">
        <v>216</v>
      </c>
      <c r="D385" s="23" t="s">
        <v>212</v>
      </c>
      <c r="E385" s="24" t="s">
        <v>55</v>
      </c>
      <c r="F385" s="35" t="n">
        <v>3442.7</v>
      </c>
      <c r="G385" s="20" t="n">
        <v>4479</v>
      </c>
      <c r="H385" s="20" t="n">
        <v>4262</v>
      </c>
      <c r="I385" s="20" t="n">
        <v>4283</v>
      </c>
      <c r="J385" s="20" t="n">
        <v>4080</v>
      </c>
      <c r="K385" s="20" t="n">
        <f aca="false">G385-I385</f>
        <v>196</v>
      </c>
      <c r="L385" s="25" t="n">
        <f aca="false">H385-J385</f>
        <v>182</v>
      </c>
      <c r="M385" s="15"/>
    </row>
    <row r="386" customFormat="false" ht="12.75" hidden="false" customHeight="false" outlineLevel="0" collapsed="false">
      <c r="B386" s="20" t="n">
        <v>50</v>
      </c>
      <c r="C386" s="34" t="s">
        <v>216</v>
      </c>
      <c r="D386" s="23" t="s">
        <v>212</v>
      </c>
      <c r="E386" s="24" t="s">
        <v>55</v>
      </c>
      <c r="F386" s="35" t="n">
        <v>2924.81</v>
      </c>
      <c r="G386" s="20" t="n">
        <v>4488</v>
      </c>
      <c r="H386" s="20" t="n">
        <v>4167</v>
      </c>
      <c r="I386" s="20" t="n">
        <v>4338</v>
      </c>
      <c r="J386" s="20" t="n">
        <v>4117</v>
      </c>
      <c r="K386" s="20" t="n">
        <f aca="false">G386-I386</f>
        <v>150</v>
      </c>
      <c r="L386" s="25" t="n">
        <f aca="false">H386-J386</f>
        <v>50</v>
      </c>
      <c r="M386" s="15"/>
    </row>
    <row r="387" customFormat="false" ht="12.75" hidden="false" customHeight="false" outlineLevel="0" collapsed="false">
      <c r="B387" s="20" t="n">
        <v>51</v>
      </c>
      <c r="C387" s="34" t="s">
        <v>216</v>
      </c>
      <c r="D387" s="23" t="s">
        <v>212</v>
      </c>
      <c r="E387" s="24" t="s">
        <v>55</v>
      </c>
      <c r="F387" s="35" t="n">
        <v>3172.5</v>
      </c>
      <c r="G387" s="20" t="n">
        <v>4423</v>
      </c>
      <c r="H387" s="20" t="n">
        <v>4251</v>
      </c>
      <c r="I387" s="20" t="n">
        <v>4542</v>
      </c>
      <c r="J387" s="20" t="n">
        <v>4288</v>
      </c>
      <c r="K387" s="20" t="n">
        <f aca="false">G387-I387</f>
        <v>-119</v>
      </c>
      <c r="L387" s="25" t="n">
        <f aca="false">H387-J387</f>
        <v>-37</v>
      </c>
      <c r="M387" s="15"/>
    </row>
    <row r="388" customFormat="false" ht="12.75" hidden="false" customHeight="false" outlineLevel="0" collapsed="false">
      <c r="B388" s="20" t="n">
        <v>52</v>
      </c>
      <c r="C388" s="34" t="s">
        <v>204</v>
      </c>
      <c r="D388" s="23" t="s">
        <v>212</v>
      </c>
      <c r="E388" s="24" t="s">
        <v>55</v>
      </c>
      <c r="F388" s="35" t="n">
        <v>3543.8</v>
      </c>
      <c r="G388" s="20" t="n">
        <v>4561</v>
      </c>
      <c r="H388" s="20" t="n">
        <v>4311</v>
      </c>
      <c r="I388" s="20" t="n">
        <v>4442</v>
      </c>
      <c r="J388" s="20" t="n">
        <v>4196</v>
      </c>
      <c r="K388" s="20" t="n">
        <f aca="false">G388-I388</f>
        <v>119</v>
      </c>
      <c r="L388" s="25" t="n">
        <f aca="false">H388-J388</f>
        <v>115</v>
      </c>
      <c r="M388" s="15"/>
    </row>
    <row r="389" customFormat="false" ht="12.75" hidden="false" customHeight="false" outlineLevel="0" collapsed="false">
      <c r="B389" s="20" t="n">
        <v>53</v>
      </c>
      <c r="C389" s="34" t="s">
        <v>217</v>
      </c>
      <c r="D389" s="23" t="s">
        <v>212</v>
      </c>
      <c r="E389" s="24" t="s">
        <v>55</v>
      </c>
      <c r="F389" s="35" t="n">
        <v>2876.12</v>
      </c>
      <c r="G389" s="20" t="n">
        <v>4403</v>
      </c>
      <c r="H389" s="20" t="n">
        <v>4072</v>
      </c>
      <c r="I389" s="20" t="n">
        <v>4515</v>
      </c>
      <c r="J389" s="20" t="n">
        <v>4141</v>
      </c>
      <c r="K389" s="20" t="n">
        <f aca="false">G389-I389</f>
        <v>-112</v>
      </c>
      <c r="L389" s="25" t="n">
        <f aca="false">H389-J389</f>
        <v>-69</v>
      </c>
      <c r="M389" s="15"/>
    </row>
    <row r="390" customFormat="false" ht="12.75" hidden="false" customHeight="false" outlineLevel="0" collapsed="false">
      <c r="B390" s="20" t="n">
        <v>54</v>
      </c>
      <c r="C390" s="34" t="s">
        <v>217</v>
      </c>
      <c r="D390" s="23" t="s">
        <v>212</v>
      </c>
      <c r="E390" s="24" t="s">
        <v>55</v>
      </c>
      <c r="F390" s="35" t="n">
        <v>3178.74</v>
      </c>
      <c r="G390" s="20" t="n">
        <v>4658</v>
      </c>
      <c r="H390" s="20" t="n">
        <v>4440</v>
      </c>
      <c r="I390" s="20" t="n">
        <v>4516</v>
      </c>
      <c r="J390" s="20" t="n">
        <v>4242</v>
      </c>
      <c r="K390" s="20" t="n">
        <f aca="false">G390-I390</f>
        <v>142</v>
      </c>
      <c r="L390" s="25" t="n">
        <f aca="false">H390-J390</f>
        <v>198</v>
      </c>
      <c r="M390" s="15"/>
    </row>
    <row r="391" customFormat="false" ht="12.75" hidden="false" customHeight="false" outlineLevel="0" collapsed="false">
      <c r="B391" s="20" t="n">
        <v>55</v>
      </c>
      <c r="C391" s="34" t="s">
        <v>217</v>
      </c>
      <c r="D391" s="23" t="s">
        <v>212</v>
      </c>
      <c r="E391" s="24" t="s">
        <v>55</v>
      </c>
      <c r="F391" s="35" t="n">
        <v>2873.8</v>
      </c>
      <c r="G391" s="20" t="n">
        <v>4587</v>
      </c>
      <c r="H391" s="20" t="n">
        <v>4333</v>
      </c>
      <c r="I391" s="20" t="n">
        <v>4528</v>
      </c>
      <c r="J391" s="20" t="n">
        <v>4328</v>
      </c>
      <c r="K391" s="20" t="n">
        <f aca="false">G391-I391</f>
        <v>59</v>
      </c>
      <c r="L391" s="25" t="n">
        <f aca="false">H391-J391</f>
        <v>5</v>
      </c>
      <c r="M391" s="15"/>
    </row>
    <row r="392" customFormat="false" ht="12.75" hidden="false" customHeight="false" outlineLevel="0" collapsed="false">
      <c r="B392" s="20" t="n">
        <v>56</v>
      </c>
      <c r="C392" s="34" t="s">
        <v>218</v>
      </c>
      <c r="D392" s="23" t="s">
        <v>212</v>
      </c>
      <c r="E392" s="24" t="s">
        <v>55</v>
      </c>
      <c r="F392" s="35" t="n">
        <v>2775.31</v>
      </c>
      <c r="G392" s="20" t="n">
        <v>4515</v>
      </c>
      <c r="H392" s="20" t="n">
        <v>4210</v>
      </c>
      <c r="I392" s="20" t="n">
        <v>4364</v>
      </c>
      <c r="J392" s="20" t="n">
        <v>4126</v>
      </c>
      <c r="K392" s="20" t="n">
        <f aca="false">G392-I392</f>
        <v>151</v>
      </c>
      <c r="L392" s="25" t="n">
        <f aca="false">H392-J392</f>
        <v>84</v>
      </c>
      <c r="M392" s="15"/>
    </row>
    <row r="393" customFormat="false" ht="12.75" hidden="false" customHeight="false" outlineLevel="0" collapsed="false">
      <c r="B393" s="20" t="n">
        <v>57</v>
      </c>
      <c r="C393" s="34" t="s">
        <v>218</v>
      </c>
      <c r="D393" s="23" t="s">
        <v>212</v>
      </c>
      <c r="E393" s="24" t="s">
        <v>55</v>
      </c>
      <c r="F393" s="35" t="n">
        <v>3137.13</v>
      </c>
      <c r="G393" s="20" t="n">
        <v>4572</v>
      </c>
      <c r="H393" s="20" t="n">
        <v>4256</v>
      </c>
      <c r="I393" s="20" t="n">
        <v>4583</v>
      </c>
      <c r="J393" s="20" t="n">
        <v>4255</v>
      </c>
      <c r="K393" s="20" t="n">
        <f aca="false">G393-I393</f>
        <v>-11</v>
      </c>
      <c r="L393" s="25" t="n">
        <f aca="false">H393-J393</f>
        <v>1</v>
      </c>
      <c r="M393" s="15"/>
    </row>
    <row r="394" customFormat="false" ht="12.75" hidden="false" customHeight="false" outlineLevel="0" collapsed="false">
      <c r="B394" s="20" t="n">
        <v>58</v>
      </c>
      <c r="C394" s="34" t="s">
        <v>219</v>
      </c>
      <c r="D394" s="23" t="s">
        <v>212</v>
      </c>
      <c r="E394" s="24" t="s">
        <v>55</v>
      </c>
      <c r="F394" s="35" t="n">
        <v>3015.93</v>
      </c>
      <c r="G394" s="20" t="n">
        <v>4366</v>
      </c>
      <c r="H394" s="20" t="n">
        <v>3977</v>
      </c>
      <c r="I394" s="20" t="n">
        <v>4416</v>
      </c>
      <c r="J394" s="20" t="n">
        <v>4154</v>
      </c>
      <c r="K394" s="20" t="n">
        <f aca="false">G394-I394</f>
        <v>-50</v>
      </c>
      <c r="L394" s="25" t="n">
        <f aca="false">H394-J394</f>
        <v>-177</v>
      </c>
      <c r="M394" s="15"/>
    </row>
    <row r="395" customFormat="false" ht="12.75" hidden="false" customHeight="false" outlineLevel="0" collapsed="false">
      <c r="B395" s="20" t="n">
        <v>59</v>
      </c>
      <c r="C395" s="34" t="s">
        <v>219</v>
      </c>
      <c r="D395" s="23" t="s">
        <v>212</v>
      </c>
      <c r="E395" s="24" t="s">
        <v>55</v>
      </c>
      <c r="F395" s="35" t="n">
        <v>2936.79</v>
      </c>
      <c r="G395" s="20" t="n">
        <v>4321</v>
      </c>
      <c r="H395" s="20" t="n">
        <v>4005</v>
      </c>
      <c r="I395" s="20" t="n">
        <v>4250</v>
      </c>
      <c r="J395" s="20" t="n">
        <v>4070</v>
      </c>
      <c r="K395" s="20" t="n">
        <f aca="false">G395-I395</f>
        <v>71</v>
      </c>
      <c r="L395" s="25" t="n">
        <f aca="false">H395-J395</f>
        <v>-65</v>
      </c>
      <c r="M395" s="15"/>
    </row>
    <row r="396" customFormat="false" ht="12.75" hidden="false" customHeight="false" outlineLevel="0" collapsed="false">
      <c r="B396" s="20" t="n">
        <v>60</v>
      </c>
      <c r="C396" s="34" t="s">
        <v>219</v>
      </c>
      <c r="D396" s="23" t="s">
        <v>212</v>
      </c>
      <c r="E396" s="24" t="s">
        <v>55</v>
      </c>
      <c r="F396" s="35" t="n">
        <v>3380.23</v>
      </c>
      <c r="G396" s="20" t="n">
        <v>4453</v>
      </c>
      <c r="H396" s="20" t="n">
        <v>4117</v>
      </c>
      <c r="I396" s="20" t="n">
        <v>4452</v>
      </c>
      <c r="J396" s="20" t="n">
        <v>4216</v>
      </c>
      <c r="K396" s="20" t="n">
        <f aca="false">G396-I396</f>
        <v>1</v>
      </c>
      <c r="L396" s="25" t="n">
        <f aca="false">H396-J396</f>
        <v>-99</v>
      </c>
      <c r="M396" s="15"/>
    </row>
    <row r="397" customFormat="false" ht="12.75" hidden="false" customHeight="false" outlineLevel="0" collapsed="false">
      <c r="B397" s="20" t="n">
        <v>61</v>
      </c>
      <c r="C397" s="34" t="s">
        <v>220</v>
      </c>
      <c r="D397" s="23" t="s">
        <v>212</v>
      </c>
      <c r="E397" s="24" t="s">
        <v>55</v>
      </c>
      <c r="F397" s="35" t="n">
        <v>3474.2</v>
      </c>
      <c r="G397" s="20" t="n">
        <v>4331</v>
      </c>
      <c r="H397" s="20" t="n">
        <v>4043</v>
      </c>
      <c r="I397" s="20" t="n">
        <v>4324</v>
      </c>
      <c r="J397" s="20" t="n">
        <v>4075</v>
      </c>
      <c r="K397" s="20" t="n">
        <f aca="false">G397-I397</f>
        <v>7</v>
      </c>
      <c r="L397" s="25" t="n">
        <f aca="false">H397-J397</f>
        <v>-32</v>
      </c>
      <c r="M397" s="15"/>
    </row>
    <row r="398" customFormat="false" ht="12.75" hidden="false" customHeight="false" outlineLevel="0" collapsed="false">
      <c r="B398" s="20" t="n">
        <v>62</v>
      </c>
      <c r="C398" s="34" t="s">
        <v>221</v>
      </c>
      <c r="D398" s="23" t="s">
        <v>212</v>
      </c>
      <c r="E398" s="24" t="s">
        <v>55</v>
      </c>
      <c r="F398" s="35" t="n">
        <v>2954.47</v>
      </c>
      <c r="G398" s="20" t="n">
        <v>4255</v>
      </c>
      <c r="H398" s="20" t="n">
        <v>3889</v>
      </c>
      <c r="I398" s="20" t="n">
        <v>4341</v>
      </c>
      <c r="J398" s="20" t="n">
        <v>4060</v>
      </c>
      <c r="K398" s="20" t="n">
        <f aca="false">G398-I398</f>
        <v>-86</v>
      </c>
      <c r="L398" s="25" t="n">
        <f aca="false">H398-J398</f>
        <v>-171</v>
      </c>
      <c r="M398" s="15"/>
    </row>
    <row r="399" customFormat="false" ht="12.75" hidden="false" customHeight="false" outlineLevel="0" collapsed="false">
      <c r="B399" s="20" t="n">
        <v>63</v>
      </c>
      <c r="C399" s="34" t="s">
        <v>221</v>
      </c>
      <c r="D399" s="23" t="s">
        <v>212</v>
      </c>
      <c r="E399" s="24" t="s">
        <v>55</v>
      </c>
      <c r="F399" s="35" t="n">
        <v>2769.13</v>
      </c>
      <c r="G399" s="20" t="n">
        <v>4562</v>
      </c>
      <c r="H399" s="20" t="n">
        <v>4308</v>
      </c>
      <c r="I399" s="20" t="n">
        <v>4710</v>
      </c>
      <c r="J399" s="20" t="n">
        <v>4441</v>
      </c>
      <c r="K399" s="20" t="n">
        <f aca="false">G399-I399</f>
        <v>-148</v>
      </c>
      <c r="L399" s="25" t="n">
        <f aca="false">H399-J399</f>
        <v>-133</v>
      </c>
      <c r="M399" s="15"/>
    </row>
    <row r="400" customFormat="false" ht="12.75" hidden="false" customHeight="false" outlineLevel="0" collapsed="false">
      <c r="B400" s="20" t="n">
        <v>64</v>
      </c>
      <c r="C400" s="34" t="s">
        <v>221</v>
      </c>
      <c r="D400" s="23" t="s">
        <v>212</v>
      </c>
      <c r="E400" s="24" t="s">
        <v>55</v>
      </c>
      <c r="F400" s="35" t="n">
        <v>2843.9</v>
      </c>
      <c r="G400" s="20" t="n">
        <v>4577</v>
      </c>
      <c r="H400" s="20" t="n">
        <v>4168</v>
      </c>
      <c r="I400" s="20" t="n">
        <v>4411</v>
      </c>
      <c r="J400" s="20" t="n">
        <v>4177</v>
      </c>
      <c r="K400" s="20" t="n">
        <f aca="false">G400-I400</f>
        <v>166</v>
      </c>
      <c r="L400" s="25" t="n">
        <f aca="false">H400-J400</f>
        <v>-9</v>
      </c>
      <c r="M400" s="15"/>
    </row>
    <row r="401" customFormat="false" ht="12.75" hidden="false" customHeight="false" outlineLevel="0" collapsed="false">
      <c r="B401" s="20" t="n">
        <v>65</v>
      </c>
      <c r="C401" s="34" t="s">
        <v>222</v>
      </c>
      <c r="D401" s="23" t="s">
        <v>212</v>
      </c>
      <c r="E401" s="24" t="s">
        <v>55</v>
      </c>
      <c r="F401" s="35" t="n">
        <v>3116.73</v>
      </c>
      <c r="G401" s="20" t="n">
        <v>4491</v>
      </c>
      <c r="H401" s="20" t="n">
        <v>4101</v>
      </c>
      <c r="I401" s="20" t="n">
        <v>4450</v>
      </c>
      <c r="J401" s="20" t="n">
        <v>4166</v>
      </c>
      <c r="K401" s="20" t="n">
        <f aca="false">G401-I401</f>
        <v>41</v>
      </c>
      <c r="L401" s="25" t="n">
        <f aca="false">H401-J401</f>
        <v>-65</v>
      </c>
      <c r="M401" s="15"/>
    </row>
    <row r="402" customFormat="false" ht="12.75" hidden="false" customHeight="false" outlineLevel="0" collapsed="false">
      <c r="B402" s="20" t="n">
        <v>66</v>
      </c>
      <c r="C402" s="34" t="s">
        <v>222</v>
      </c>
      <c r="D402" s="23" t="s">
        <v>212</v>
      </c>
      <c r="E402" s="24" t="s">
        <v>55</v>
      </c>
      <c r="F402" s="35" t="n">
        <v>2164.27</v>
      </c>
      <c r="G402" s="20" t="n">
        <v>4512</v>
      </c>
      <c r="H402" s="20" t="n">
        <v>4218</v>
      </c>
      <c r="I402" s="20" t="n">
        <v>4318</v>
      </c>
      <c r="J402" s="20" t="n">
        <v>4134</v>
      </c>
      <c r="K402" s="20" t="n">
        <f aca="false">G402-I402</f>
        <v>194</v>
      </c>
      <c r="L402" s="25" t="n">
        <f aca="false">H402-J402</f>
        <v>84</v>
      </c>
      <c r="M402" s="15"/>
    </row>
    <row r="403" customFormat="false" ht="12.75" hidden="false" customHeight="false" outlineLevel="0" collapsed="false">
      <c r="B403" s="20" t="n">
        <v>67</v>
      </c>
      <c r="C403" s="34" t="s">
        <v>223</v>
      </c>
      <c r="D403" s="23" t="s">
        <v>212</v>
      </c>
      <c r="E403" s="24" t="s">
        <v>55</v>
      </c>
      <c r="F403" s="35" t="n">
        <v>2503.61</v>
      </c>
      <c r="G403" s="20" t="n">
        <v>4140</v>
      </c>
      <c r="H403" s="20" t="n">
        <v>3883</v>
      </c>
      <c r="I403" s="20" t="n">
        <v>4108</v>
      </c>
      <c r="J403" s="20" t="n">
        <v>3952</v>
      </c>
      <c r="K403" s="20" t="n">
        <f aca="false">G403-I403</f>
        <v>32</v>
      </c>
      <c r="L403" s="25" t="n">
        <f aca="false">H403-J403</f>
        <v>-69</v>
      </c>
      <c r="M403" s="15"/>
    </row>
    <row r="404" customFormat="false" ht="12.75" hidden="false" customHeight="false" outlineLevel="0" collapsed="false">
      <c r="B404" s="20" t="n">
        <v>68</v>
      </c>
      <c r="C404" s="34" t="s">
        <v>223</v>
      </c>
      <c r="D404" s="23" t="s">
        <v>212</v>
      </c>
      <c r="E404" s="24" t="s">
        <v>55</v>
      </c>
      <c r="F404" s="35" t="n">
        <v>3131.06</v>
      </c>
      <c r="G404" s="20" t="n">
        <v>4395</v>
      </c>
      <c r="H404" s="20" t="n">
        <v>4084</v>
      </c>
      <c r="I404" s="20" t="n">
        <v>4524</v>
      </c>
      <c r="J404" s="20" t="n">
        <v>4212</v>
      </c>
      <c r="K404" s="20" t="n">
        <f aca="false">G404-I404</f>
        <v>-129</v>
      </c>
      <c r="L404" s="25" t="n">
        <f aca="false">H404-J404</f>
        <v>-128</v>
      </c>
      <c r="M404" s="15"/>
    </row>
    <row r="405" customFormat="false" ht="12.75" hidden="false" customHeight="false" outlineLevel="0" collapsed="false">
      <c r="B405" s="20" t="n">
        <v>69</v>
      </c>
      <c r="C405" s="34" t="s">
        <v>223</v>
      </c>
      <c r="D405" s="23" t="s">
        <v>212</v>
      </c>
      <c r="E405" s="24" t="s">
        <v>55</v>
      </c>
      <c r="F405" s="35" t="n">
        <v>3126.5</v>
      </c>
      <c r="G405" s="20" t="n">
        <v>4477</v>
      </c>
      <c r="H405" s="20" t="n">
        <v>4126</v>
      </c>
      <c r="I405" s="20" t="n">
        <v>4354</v>
      </c>
      <c r="J405" s="20" t="n">
        <v>4099</v>
      </c>
      <c r="K405" s="20" t="n">
        <f aca="false">G405-I405</f>
        <v>123</v>
      </c>
      <c r="L405" s="25" t="n">
        <f aca="false">H405-J405</f>
        <v>27</v>
      </c>
      <c r="M405" s="15"/>
    </row>
    <row r="406" customFormat="false" ht="12.75" hidden="false" customHeight="false" outlineLevel="0" collapsed="false">
      <c r="B406" s="20" t="n">
        <v>70</v>
      </c>
      <c r="C406" s="34" t="s">
        <v>224</v>
      </c>
      <c r="D406" s="23" t="s">
        <v>212</v>
      </c>
      <c r="E406" s="24" t="s">
        <v>55</v>
      </c>
      <c r="F406" s="35" t="n">
        <v>2449.79</v>
      </c>
      <c r="G406" s="20" t="n">
        <v>4666</v>
      </c>
      <c r="H406" s="20" t="n">
        <v>4392</v>
      </c>
      <c r="I406" s="20" t="n">
        <v>4734</v>
      </c>
      <c r="J406" s="20" t="n">
        <v>4506</v>
      </c>
      <c r="K406" s="20" t="n">
        <f aca="false">G406-I406</f>
        <v>-68</v>
      </c>
      <c r="L406" s="25" t="n">
        <f aca="false">H406-J406</f>
        <v>-114</v>
      </c>
      <c r="M406" s="15"/>
    </row>
    <row r="407" customFormat="false" ht="12.75" hidden="false" customHeight="false" outlineLevel="0" collapsed="false">
      <c r="B407" s="20" t="n">
        <v>71</v>
      </c>
      <c r="C407" s="34" t="s">
        <v>224</v>
      </c>
      <c r="D407" s="23" t="s">
        <v>212</v>
      </c>
      <c r="E407" s="24" t="s">
        <v>55</v>
      </c>
      <c r="F407" s="35" t="n">
        <v>3138.39</v>
      </c>
      <c r="G407" s="20" t="n">
        <v>4539</v>
      </c>
      <c r="H407" s="20" t="n">
        <v>4164</v>
      </c>
      <c r="I407" s="20" t="n">
        <v>4586</v>
      </c>
      <c r="J407" s="20" t="n">
        <v>4305</v>
      </c>
      <c r="K407" s="20" t="n">
        <f aca="false">G407-I407</f>
        <v>-47</v>
      </c>
      <c r="L407" s="25" t="n">
        <f aca="false">H407-J407</f>
        <v>-141</v>
      </c>
      <c r="M407" s="15"/>
    </row>
    <row r="408" customFormat="false" ht="12.75" hidden="false" customHeight="false" outlineLevel="0" collapsed="false">
      <c r="B408" s="20" t="n">
        <v>72</v>
      </c>
      <c r="C408" s="34" t="s">
        <v>225</v>
      </c>
      <c r="D408" s="23" t="s">
        <v>212</v>
      </c>
      <c r="E408" s="24" t="s">
        <v>55</v>
      </c>
      <c r="F408" s="35" t="n">
        <v>2859.39</v>
      </c>
      <c r="G408" s="20" t="n">
        <v>4391</v>
      </c>
      <c r="H408" s="20" t="n">
        <v>4030</v>
      </c>
      <c r="I408" s="20" t="n">
        <v>4454</v>
      </c>
      <c r="J408" s="20" t="n">
        <v>4249</v>
      </c>
      <c r="K408" s="20" t="n">
        <f aca="false">G408-I408</f>
        <v>-63</v>
      </c>
      <c r="L408" s="25" t="n">
        <f aca="false">H408-J408</f>
        <v>-219</v>
      </c>
      <c r="M408" s="15"/>
    </row>
    <row r="409" customFormat="false" ht="12.75" hidden="false" customHeight="false" outlineLevel="0" collapsed="false">
      <c r="B409" s="20" t="n">
        <v>73</v>
      </c>
      <c r="C409" s="34" t="s">
        <v>225</v>
      </c>
      <c r="D409" s="23" t="s">
        <v>212</v>
      </c>
      <c r="E409" s="24" t="s">
        <v>55</v>
      </c>
      <c r="F409" s="35" t="n">
        <v>3011.73</v>
      </c>
      <c r="G409" s="20" t="n">
        <v>4118</v>
      </c>
      <c r="H409" s="20" t="n">
        <v>3826</v>
      </c>
      <c r="I409" s="20" t="n">
        <v>3919</v>
      </c>
      <c r="J409" s="20" t="n">
        <v>3723</v>
      </c>
      <c r="K409" s="20" t="n">
        <f aca="false">G409-I409</f>
        <v>199</v>
      </c>
      <c r="L409" s="25" t="n">
        <f aca="false">H409-J409</f>
        <v>103</v>
      </c>
      <c r="M409" s="15"/>
    </row>
    <row r="410" customFormat="false" ht="12.75" hidden="false" customHeight="false" outlineLevel="0" collapsed="false">
      <c r="B410" s="20" t="n">
        <v>74</v>
      </c>
      <c r="C410" s="34" t="s">
        <v>225</v>
      </c>
      <c r="D410" s="23" t="s">
        <v>212</v>
      </c>
      <c r="E410" s="24" t="s">
        <v>55</v>
      </c>
      <c r="F410" s="35" t="n">
        <v>3108.11</v>
      </c>
      <c r="G410" s="20" t="n">
        <v>3829</v>
      </c>
      <c r="H410" s="20" t="n">
        <v>3626</v>
      </c>
      <c r="I410" s="20" t="n">
        <v>3655</v>
      </c>
      <c r="J410" s="20" t="n">
        <v>3402</v>
      </c>
      <c r="K410" s="20" t="n">
        <f aca="false">G410-I410</f>
        <v>174</v>
      </c>
      <c r="L410" s="25" t="n">
        <f aca="false">H410-J410</f>
        <v>224</v>
      </c>
      <c r="M410" s="15"/>
    </row>
    <row r="411" customFormat="false" ht="12.75" hidden="false" customHeight="false" outlineLevel="0" collapsed="false">
      <c r="B411" s="20" t="n">
        <v>75</v>
      </c>
      <c r="C411" s="34" t="s">
        <v>226</v>
      </c>
      <c r="D411" s="23" t="s">
        <v>212</v>
      </c>
      <c r="E411" s="24" t="s">
        <v>55</v>
      </c>
      <c r="F411" s="35" t="n">
        <v>2721.33</v>
      </c>
      <c r="G411" s="20" t="n">
        <v>3829</v>
      </c>
      <c r="H411" s="20" t="n">
        <v>3544</v>
      </c>
      <c r="I411" s="20" t="n">
        <v>3472</v>
      </c>
      <c r="J411" s="20" t="n">
        <v>3312</v>
      </c>
      <c r="K411" s="20" t="n">
        <f aca="false">G411-I411</f>
        <v>357</v>
      </c>
      <c r="L411" s="25" t="n">
        <f aca="false">H411-J411</f>
        <v>232</v>
      </c>
      <c r="M411" s="15"/>
    </row>
    <row r="412" customFormat="false" ht="12.75" hidden="false" customHeight="false" outlineLevel="0" collapsed="false">
      <c r="B412" s="20" t="n">
        <v>76</v>
      </c>
      <c r="C412" s="34" t="s">
        <v>226</v>
      </c>
      <c r="D412" s="23" t="s">
        <v>212</v>
      </c>
      <c r="E412" s="24" t="s">
        <v>55</v>
      </c>
      <c r="F412" s="35" t="n">
        <v>2963.81</v>
      </c>
      <c r="G412" s="20" t="n">
        <v>3617</v>
      </c>
      <c r="H412" s="20" t="n">
        <v>3435</v>
      </c>
      <c r="I412" s="20" t="n">
        <v>3719</v>
      </c>
      <c r="J412" s="20" t="n">
        <v>3577</v>
      </c>
      <c r="K412" s="20" t="n">
        <f aca="false">G412-I412</f>
        <v>-102</v>
      </c>
      <c r="L412" s="25" t="n">
        <f aca="false">H412-J412</f>
        <v>-142</v>
      </c>
      <c r="M412" s="15"/>
    </row>
    <row r="413" customFormat="false" ht="12.75" hidden="false" customHeight="false" outlineLevel="0" collapsed="false">
      <c r="B413" s="20" t="n">
        <v>77</v>
      </c>
      <c r="C413" s="34" t="s">
        <v>227</v>
      </c>
      <c r="D413" s="23" t="s">
        <v>212</v>
      </c>
      <c r="E413" s="24" t="s">
        <v>55</v>
      </c>
      <c r="F413" s="35" t="n">
        <v>3202.1</v>
      </c>
      <c r="G413" s="20" t="n">
        <v>3591</v>
      </c>
      <c r="H413" s="20" t="n">
        <v>3397</v>
      </c>
      <c r="I413" s="20" t="n">
        <v>3688</v>
      </c>
      <c r="J413" s="20" t="n">
        <v>3465</v>
      </c>
      <c r="K413" s="20" t="n">
        <f aca="false">G413-I413</f>
        <v>-97</v>
      </c>
      <c r="L413" s="25" t="n">
        <f aca="false">H413-J413</f>
        <v>-68</v>
      </c>
      <c r="M413" s="15"/>
    </row>
    <row r="414" customFormat="false" ht="12.75" hidden="false" customHeight="false" outlineLevel="0" collapsed="false">
      <c r="B414" s="20" t="n">
        <v>78</v>
      </c>
      <c r="C414" s="34" t="s">
        <v>227</v>
      </c>
      <c r="D414" s="23" t="s">
        <v>212</v>
      </c>
      <c r="E414" s="24" t="s">
        <v>55</v>
      </c>
      <c r="F414" s="35" t="n">
        <v>3721.31</v>
      </c>
      <c r="G414" s="20" t="n">
        <v>3563</v>
      </c>
      <c r="H414" s="20" t="n">
        <v>3333</v>
      </c>
      <c r="I414" s="20" t="n">
        <v>3813</v>
      </c>
      <c r="J414" s="20" t="n">
        <v>3511</v>
      </c>
      <c r="K414" s="20" t="n">
        <f aca="false">G414-I414</f>
        <v>-250</v>
      </c>
      <c r="L414" s="25" t="n">
        <f aca="false">H414-J414</f>
        <v>-178</v>
      </c>
      <c r="M414" s="15"/>
    </row>
    <row r="415" customFormat="false" ht="12.75" hidden="false" customHeight="false" outlineLevel="0" collapsed="false">
      <c r="B415" s="20" t="n">
        <v>79</v>
      </c>
      <c r="C415" s="34" t="s">
        <v>228</v>
      </c>
      <c r="D415" s="23" t="s">
        <v>212</v>
      </c>
      <c r="E415" s="24" t="s">
        <v>55</v>
      </c>
      <c r="F415" s="35" t="n">
        <v>3024.03</v>
      </c>
      <c r="G415" s="20" t="n">
        <v>3502</v>
      </c>
      <c r="H415" s="20" t="n">
        <v>3273</v>
      </c>
      <c r="I415" s="20" t="n">
        <v>3730</v>
      </c>
      <c r="J415" s="20" t="n">
        <v>3510</v>
      </c>
      <c r="K415" s="20" t="n">
        <f aca="false">G415-I415</f>
        <v>-228</v>
      </c>
      <c r="L415" s="25" t="n">
        <f aca="false">H415-J415</f>
        <v>-237</v>
      </c>
      <c r="M415" s="15"/>
    </row>
    <row r="416" customFormat="false" ht="12.75" hidden="false" customHeight="false" outlineLevel="0" collapsed="false">
      <c r="B416" s="20" t="n">
        <v>80</v>
      </c>
      <c r="C416" s="34" t="s">
        <v>228</v>
      </c>
      <c r="D416" s="23" t="s">
        <v>212</v>
      </c>
      <c r="E416" s="24" t="s">
        <v>55</v>
      </c>
      <c r="F416" s="35" t="n">
        <v>3151.5</v>
      </c>
      <c r="G416" s="20" t="n">
        <v>3792</v>
      </c>
      <c r="H416" s="20" t="n">
        <v>3503</v>
      </c>
      <c r="I416" s="20" t="n">
        <v>3917</v>
      </c>
      <c r="J416" s="20" t="n">
        <v>3680</v>
      </c>
      <c r="K416" s="20" t="n">
        <f aca="false">G416-I416</f>
        <v>-125</v>
      </c>
      <c r="L416" s="25" t="n">
        <f aca="false">H416-J416</f>
        <v>-177</v>
      </c>
      <c r="M416" s="15"/>
    </row>
    <row r="417" customFormat="false" ht="12.75" hidden="false" customHeight="false" outlineLevel="0" collapsed="false">
      <c r="B417" s="20" t="n">
        <v>81</v>
      </c>
      <c r="C417" s="34" t="s">
        <v>228</v>
      </c>
      <c r="D417" s="23" t="s">
        <v>212</v>
      </c>
      <c r="E417" s="24" t="s">
        <v>55</v>
      </c>
      <c r="F417" s="35" t="n">
        <v>3129</v>
      </c>
      <c r="G417" s="20" t="n">
        <v>3920</v>
      </c>
      <c r="H417" s="20" t="n">
        <v>3669</v>
      </c>
      <c r="I417" s="20" t="n">
        <v>3985</v>
      </c>
      <c r="J417" s="20" t="n">
        <v>3687</v>
      </c>
      <c r="K417" s="20" t="n">
        <f aca="false">G417-I417</f>
        <v>-65</v>
      </c>
      <c r="L417" s="25" t="n">
        <f aca="false">H417-J417</f>
        <v>-18</v>
      </c>
      <c r="M417" s="15"/>
    </row>
    <row r="418" customFormat="false" ht="12.75" hidden="false" customHeight="false" outlineLevel="0" collapsed="false">
      <c r="B418" s="20" t="n">
        <v>82</v>
      </c>
      <c r="C418" s="34" t="s">
        <v>228</v>
      </c>
      <c r="D418" s="23" t="s">
        <v>212</v>
      </c>
      <c r="E418" s="24" t="s">
        <v>55</v>
      </c>
      <c r="F418" s="35" t="n">
        <v>3142.71</v>
      </c>
      <c r="G418" s="20" t="n">
        <v>3984</v>
      </c>
      <c r="H418" s="20" t="n">
        <v>3673</v>
      </c>
      <c r="I418" s="20" t="n">
        <v>3890</v>
      </c>
      <c r="J418" s="20" t="n">
        <v>3473</v>
      </c>
      <c r="K418" s="20" t="n">
        <f aca="false">G418-I418</f>
        <v>94</v>
      </c>
      <c r="L418" s="25" t="n">
        <f aca="false">H418-J418</f>
        <v>200</v>
      </c>
      <c r="M418" s="15"/>
    </row>
    <row r="419" customFormat="false" ht="12.75" hidden="false" customHeight="false" outlineLevel="0" collapsed="false">
      <c r="B419" s="20" t="n">
        <v>83</v>
      </c>
      <c r="C419" s="34" t="s">
        <v>229</v>
      </c>
      <c r="D419" s="23" t="s">
        <v>212</v>
      </c>
      <c r="E419" s="24" t="s">
        <v>55</v>
      </c>
      <c r="F419" s="35" t="n">
        <v>3095.6</v>
      </c>
      <c r="G419" s="20" t="n">
        <v>4108</v>
      </c>
      <c r="H419" s="20" t="n">
        <v>3868</v>
      </c>
      <c r="I419" s="20" t="n">
        <v>4093</v>
      </c>
      <c r="J419" s="20" t="n">
        <v>3845</v>
      </c>
      <c r="K419" s="20" t="n">
        <f aca="false">G419-I419</f>
        <v>15</v>
      </c>
      <c r="L419" s="25" t="n">
        <f aca="false">H419-J419</f>
        <v>23</v>
      </c>
      <c r="M419" s="15"/>
    </row>
    <row r="420" customFormat="false" ht="12.75" hidden="false" customHeight="false" outlineLevel="0" collapsed="false">
      <c r="B420" s="20" t="n">
        <v>84</v>
      </c>
      <c r="C420" s="34" t="s">
        <v>230</v>
      </c>
      <c r="D420" s="23" t="s">
        <v>212</v>
      </c>
      <c r="E420" s="24" t="s">
        <v>55</v>
      </c>
      <c r="F420" s="35" t="n">
        <v>2988.41</v>
      </c>
      <c r="G420" s="20" t="n">
        <v>4207</v>
      </c>
      <c r="H420" s="20" t="n">
        <v>3921</v>
      </c>
      <c r="I420" s="20" t="n">
        <v>4215</v>
      </c>
      <c r="J420" s="20" t="n">
        <v>3930</v>
      </c>
      <c r="K420" s="20" t="n">
        <f aca="false">G420-I420</f>
        <v>-8</v>
      </c>
      <c r="L420" s="25" t="n">
        <f aca="false">H420-J420</f>
        <v>-9</v>
      </c>
      <c r="M420" s="15"/>
    </row>
    <row r="421" customFormat="false" ht="12.75" hidden="false" customHeight="false" outlineLevel="0" collapsed="false">
      <c r="B421" s="20" t="n">
        <v>85</v>
      </c>
      <c r="C421" s="34" t="s">
        <v>230</v>
      </c>
      <c r="D421" s="23" t="s">
        <v>212</v>
      </c>
      <c r="E421" s="24" t="s">
        <v>55</v>
      </c>
      <c r="F421" s="35" t="n">
        <v>2924.8</v>
      </c>
      <c r="G421" s="20" t="n">
        <v>4279</v>
      </c>
      <c r="H421" s="20" t="n">
        <v>3855</v>
      </c>
      <c r="I421" s="20" t="n">
        <v>4148</v>
      </c>
      <c r="J421" s="20" t="n">
        <v>3704</v>
      </c>
      <c r="K421" s="20" t="n">
        <f aca="false">G421-I421</f>
        <v>131</v>
      </c>
      <c r="L421" s="25" t="n">
        <f aca="false">H421-J421</f>
        <v>151</v>
      </c>
      <c r="M421" s="15"/>
    </row>
    <row r="422" customFormat="false" ht="15.75" hidden="false" customHeight="true" outlineLevel="0" collapsed="false">
      <c r="B422" s="20" t="n">
        <v>86</v>
      </c>
      <c r="C422" s="34" t="s">
        <v>230</v>
      </c>
      <c r="D422" s="23" t="s">
        <v>212</v>
      </c>
      <c r="E422" s="24" t="s">
        <v>55</v>
      </c>
      <c r="F422" s="35" t="n">
        <v>2883.63</v>
      </c>
      <c r="G422" s="20" t="n">
        <v>4294</v>
      </c>
      <c r="H422" s="20" t="n">
        <v>3955</v>
      </c>
      <c r="I422" s="20" t="n">
        <v>4180</v>
      </c>
      <c r="J422" s="20" t="n">
        <v>3828</v>
      </c>
      <c r="K422" s="20" t="n">
        <f aca="false">G422-I422</f>
        <v>114</v>
      </c>
      <c r="L422" s="25" t="n">
        <f aca="false">H422-J422</f>
        <v>127</v>
      </c>
      <c r="M422" s="15"/>
    </row>
    <row r="423" customFormat="false" ht="12.75" hidden="false" customHeight="false" outlineLevel="0" collapsed="false">
      <c r="B423" s="20" t="n">
        <v>87</v>
      </c>
      <c r="C423" s="34" t="s">
        <v>218</v>
      </c>
      <c r="D423" s="46" t="s">
        <v>231</v>
      </c>
      <c r="E423" s="39" t="s">
        <v>232</v>
      </c>
      <c r="F423" s="35" t="n">
        <v>3812.16</v>
      </c>
      <c r="G423" s="20" t="n">
        <v>4708</v>
      </c>
      <c r="H423" s="20" t="n">
        <v>4489</v>
      </c>
      <c r="I423" s="20" t="n">
        <v>3709</v>
      </c>
      <c r="J423" s="20" t="n">
        <v>3466</v>
      </c>
      <c r="K423" s="20" t="n">
        <f aca="false">G423-I423</f>
        <v>999</v>
      </c>
      <c r="L423" s="25" t="n">
        <f aca="false">H423-J423</f>
        <v>1023</v>
      </c>
      <c r="M423" s="15"/>
    </row>
    <row r="424" customFormat="false" ht="12.75" hidden="false" customHeight="false" outlineLevel="0" collapsed="false">
      <c r="B424" s="20" t="n">
        <v>88</v>
      </c>
      <c r="C424" s="34" t="s">
        <v>219</v>
      </c>
      <c r="D424" s="46" t="s">
        <v>231</v>
      </c>
      <c r="E424" s="39" t="s">
        <v>232</v>
      </c>
      <c r="F424" s="35" t="n">
        <v>3622.26</v>
      </c>
      <c r="G424" s="20" t="n">
        <v>4556</v>
      </c>
      <c r="H424" s="20" t="n">
        <v>4501</v>
      </c>
      <c r="I424" s="20" t="n">
        <v>4489</v>
      </c>
      <c r="J424" s="20" t="n">
        <v>3941</v>
      </c>
      <c r="K424" s="20" t="n">
        <f aca="false">G424-I424</f>
        <v>67</v>
      </c>
      <c r="L424" s="25" t="n">
        <f aca="false">H424-J424</f>
        <v>560</v>
      </c>
      <c r="M424" s="15"/>
    </row>
    <row r="425" customFormat="false" ht="12.75" hidden="false" customHeight="false" outlineLevel="0" collapsed="false">
      <c r="B425" s="20" t="n">
        <v>89</v>
      </c>
      <c r="C425" s="34" t="s">
        <v>220</v>
      </c>
      <c r="D425" s="46" t="s">
        <v>231</v>
      </c>
      <c r="E425" s="39" t="s">
        <v>232</v>
      </c>
      <c r="F425" s="35" t="n">
        <v>3849.6</v>
      </c>
      <c r="G425" s="20" t="n">
        <v>4403</v>
      </c>
      <c r="H425" s="20" t="n">
        <v>4316</v>
      </c>
      <c r="I425" s="20" t="n">
        <v>3774</v>
      </c>
      <c r="J425" s="20" t="n">
        <v>3510</v>
      </c>
      <c r="K425" s="20" t="n">
        <f aca="false">G425-I425</f>
        <v>629</v>
      </c>
      <c r="L425" s="25" t="n">
        <f aca="false">H425-J425</f>
        <v>806</v>
      </c>
      <c r="M425" s="15"/>
    </row>
    <row r="426" customFormat="false" ht="12.75" hidden="false" customHeight="false" outlineLevel="0" collapsed="false">
      <c r="B426" s="20" t="n">
        <v>90</v>
      </c>
      <c r="C426" s="34" t="s">
        <v>223</v>
      </c>
      <c r="D426" s="46" t="s">
        <v>231</v>
      </c>
      <c r="E426" s="39" t="s">
        <v>232</v>
      </c>
      <c r="F426" s="35" t="n">
        <v>3580.3</v>
      </c>
      <c r="G426" s="20" t="n">
        <v>3887</v>
      </c>
      <c r="H426" s="20" t="n">
        <v>3761</v>
      </c>
      <c r="I426" s="20" t="n">
        <v>3590</v>
      </c>
      <c r="J426" s="20" t="n">
        <v>3401</v>
      </c>
      <c r="K426" s="20" t="n">
        <f aca="false">G426-I426</f>
        <v>297</v>
      </c>
      <c r="L426" s="25" t="n">
        <f aca="false">H426-J426</f>
        <v>360</v>
      </c>
      <c r="M426" s="15"/>
    </row>
    <row r="427" customFormat="false" ht="15" hidden="false" customHeight="true" outlineLevel="0" collapsed="false">
      <c r="B427" s="20" t="n">
        <v>91</v>
      </c>
      <c r="C427" s="34" t="s">
        <v>224</v>
      </c>
      <c r="D427" s="46" t="s">
        <v>231</v>
      </c>
      <c r="E427" s="39" t="s">
        <v>232</v>
      </c>
      <c r="F427" s="35" t="n">
        <v>3902.82</v>
      </c>
      <c r="G427" s="20" t="n">
        <v>4535</v>
      </c>
      <c r="H427" s="20" t="n">
        <v>4243</v>
      </c>
      <c r="I427" s="20" t="n">
        <v>3904</v>
      </c>
      <c r="J427" s="20" t="n">
        <v>3677</v>
      </c>
      <c r="K427" s="20" t="n">
        <f aca="false">G427-I427</f>
        <v>631</v>
      </c>
      <c r="L427" s="25" t="n">
        <f aca="false">H427-J427</f>
        <v>566</v>
      </c>
      <c r="M427" s="15"/>
    </row>
    <row r="428" customFormat="false" ht="15" hidden="false" customHeight="true" outlineLevel="0" collapsed="false">
      <c r="B428" s="20" t="n">
        <v>92</v>
      </c>
      <c r="C428" s="34" t="s">
        <v>226</v>
      </c>
      <c r="D428" s="46" t="s">
        <v>231</v>
      </c>
      <c r="E428" s="39" t="s">
        <v>232</v>
      </c>
      <c r="F428" s="35" t="n">
        <v>3784</v>
      </c>
      <c r="G428" s="20" t="n">
        <v>4476</v>
      </c>
      <c r="H428" s="20" t="n">
        <v>4330</v>
      </c>
      <c r="I428" s="20" t="n">
        <v>4013</v>
      </c>
      <c r="J428" s="20" t="n">
        <v>3818</v>
      </c>
      <c r="K428" s="20" t="n">
        <f aca="false">G428-I428</f>
        <v>463</v>
      </c>
      <c r="L428" s="25" t="n">
        <f aca="false">H428-J428</f>
        <v>512</v>
      </c>
      <c r="M428" s="15"/>
    </row>
    <row r="429" customFormat="false" ht="15" hidden="false" customHeight="true" outlineLevel="0" collapsed="false">
      <c r="B429" s="20" t="n">
        <v>93</v>
      </c>
      <c r="C429" s="34" t="s">
        <v>227</v>
      </c>
      <c r="D429" s="46" t="s">
        <v>231</v>
      </c>
      <c r="E429" s="39" t="s">
        <v>232</v>
      </c>
      <c r="F429" s="35" t="n">
        <v>3433.62</v>
      </c>
      <c r="G429" s="20" t="n">
        <v>4131</v>
      </c>
      <c r="H429" s="20" t="n">
        <v>3935</v>
      </c>
      <c r="I429" s="20" t="n">
        <v>3939</v>
      </c>
      <c r="J429" s="20" t="n">
        <v>3633</v>
      </c>
      <c r="K429" s="20" t="n">
        <f aca="false">G429-I429</f>
        <v>192</v>
      </c>
      <c r="L429" s="25" t="n">
        <f aca="false">H429-J429</f>
        <v>302</v>
      </c>
      <c r="M429" s="15"/>
    </row>
    <row r="430" customFormat="false" ht="15" hidden="false" customHeight="true" outlineLevel="0" collapsed="false">
      <c r="B430" s="20" t="n">
        <v>94</v>
      </c>
      <c r="C430" s="34" t="s">
        <v>227</v>
      </c>
      <c r="D430" s="46" t="s">
        <v>231</v>
      </c>
      <c r="E430" s="39" t="s">
        <v>232</v>
      </c>
      <c r="F430" s="35" t="n">
        <v>3752.06</v>
      </c>
      <c r="G430" s="20" t="n">
        <v>3915</v>
      </c>
      <c r="H430" s="20" t="n">
        <v>3715</v>
      </c>
      <c r="I430" s="20" t="n">
        <v>3875</v>
      </c>
      <c r="J430" s="20" t="n">
        <v>3591</v>
      </c>
      <c r="K430" s="20" t="n">
        <f aca="false">G430-I430</f>
        <v>40</v>
      </c>
      <c r="L430" s="25" t="n">
        <f aca="false">H430-J430</f>
        <v>124</v>
      </c>
      <c r="M430" s="15"/>
    </row>
    <row r="431" customFormat="false" ht="15" hidden="false" customHeight="true" outlineLevel="0" collapsed="false">
      <c r="B431" s="20" t="n">
        <v>95</v>
      </c>
      <c r="C431" s="34" t="s">
        <v>228</v>
      </c>
      <c r="D431" s="46" t="s">
        <v>231</v>
      </c>
      <c r="E431" s="39" t="s">
        <v>232</v>
      </c>
      <c r="F431" s="35" t="n">
        <v>3447.05</v>
      </c>
      <c r="G431" s="20" t="n">
        <v>4568</v>
      </c>
      <c r="H431" s="20" t="n">
        <v>4333</v>
      </c>
      <c r="I431" s="20" t="n">
        <v>4071</v>
      </c>
      <c r="J431" s="20" t="n">
        <v>3879</v>
      </c>
      <c r="K431" s="20" t="n">
        <f aca="false">G431-I431</f>
        <v>497</v>
      </c>
      <c r="L431" s="25" t="n">
        <f aca="false">H431-J431</f>
        <v>454</v>
      </c>
      <c r="M431" s="15"/>
    </row>
    <row r="432" customFormat="false" ht="15" hidden="false" customHeight="true" outlineLevel="0" collapsed="false">
      <c r="B432" s="20" t="n">
        <v>96</v>
      </c>
      <c r="C432" s="34" t="s">
        <v>229</v>
      </c>
      <c r="D432" s="46" t="s">
        <v>231</v>
      </c>
      <c r="E432" s="39" t="s">
        <v>232</v>
      </c>
      <c r="F432" s="35" t="n">
        <v>3993.5</v>
      </c>
      <c r="G432" s="20" t="n">
        <v>3665</v>
      </c>
      <c r="H432" s="20" t="n">
        <v>3467</v>
      </c>
      <c r="I432" s="20" t="n">
        <v>3881</v>
      </c>
      <c r="J432" s="20" t="n">
        <v>3558</v>
      </c>
      <c r="K432" s="20" t="n">
        <f aca="false">G432-I432</f>
        <v>-216</v>
      </c>
      <c r="L432" s="25" t="n">
        <f aca="false">H432-J432</f>
        <v>-91</v>
      </c>
      <c r="M432" s="15"/>
    </row>
    <row r="433" customFormat="false" ht="15" hidden="false" customHeight="true" outlineLevel="0" collapsed="false">
      <c r="B433" s="20" t="n">
        <v>98</v>
      </c>
      <c r="C433" s="42" t="s">
        <v>211</v>
      </c>
      <c r="D433" s="23" t="s">
        <v>54</v>
      </c>
      <c r="E433" s="24" t="s">
        <v>55</v>
      </c>
      <c r="F433" s="35" t="n">
        <v>28555.88</v>
      </c>
      <c r="G433" s="47" t="n">
        <v>4185</v>
      </c>
      <c r="H433" s="25" t="n">
        <v>3889.09090909091</v>
      </c>
      <c r="I433" s="20" t="n">
        <v>3896</v>
      </c>
      <c r="J433" s="25" t="n">
        <v>3713.98625938062</v>
      </c>
      <c r="K433" s="20" t="n">
        <f aca="false">G433-I433</f>
        <v>289</v>
      </c>
      <c r="L433" s="25" t="n">
        <f aca="false">H433-J433</f>
        <v>175.104649710293</v>
      </c>
      <c r="M433" s="15"/>
    </row>
    <row r="434" customFormat="false" ht="15" hidden="false" customHeight="true" outlineLevel="0" collapsed="false">
      <c r="B434" s="20" t="n">
        <v>99</v>
      </c>
      <c r="C434" s="42" t="s">
        <v>199</v>
      </c>
      <c r="D434" s="23" t="s">
        <v>54</v>
      </c>
      <c r="E434" s="24" t="s">
        <v>55</v>
      </c>
      <c r="F434" s="35" t="n">
        <v>31850.34</v>
      </c>
      <c r="G434" s="47" t="n">
        <v>3968</v>
      </c>
      <c r="H434" s="25" t="n">
        <v>3637.22892327123</v>
      </c>
      <c r="I434" s="20" t="n">
        <v>3470</v>
      </c>
      <c r="J434" s="25" t="n">
        <v>3204.96879297578</v>
      </c>
      <c r="K434" s="20" t="n">
        <f aca="false">G434-I434</f>
        <v>498</v>
      </c>
      <c r="L434" s="25" t="n">
        <f aca="false">H434-J434</f>
        <v>432.260130295459</v>
      </c>
      <c r="M434" s="15"/>
    </row>
    <row r="435" customFormat="false" ht="15" hidden="false" customHeight="true" outlineLevel="0" collapsed="false">
      <c r="B435" s="20" t="n">
        <v>100</v>
      </c>
      <c r="C435" s="42" t="s">
        <v>213</v>
      </c>
      <c r="D435" s="23" t="s">
        <v>54</v>
      </c>
      <c r="E435" s="24" t="s">
        <v>55</v>
      </c>
      <c r="F435" s="35" t="n">
        <v>31408.34</v>
      </c>
      <c r="G435" s="47" t="n">
        <v>3874</v>
      </c>
      <c r="H435" s="25" t="n">
        <v>3587.8360827992</v>
      </c>
      <c r="I435" s="20" t="n">
        <v>3637</v>
      </c>
      <c r="J435" s="25" t="n">
        <v>3328.56049356896</v>
      </c>
      <c r="K435" s="20" t="n">
        <f aca="false">G435-I435</f>
        <v>237</v>
      </c>
      <c r="L435" s="25" t="n">
        <f aca="false">H435-J435</f>
        <v>259.275589230237</v>
      </c>
      <c r="M435" s="15"/>
    </row>
    <row r="436" customFormat="false" ht="15" hidden="false" customHeight="true" outlineLevel="0" collapsed="false">
      <c r="B436" s="20" t="n">
        <v>101</v>
      </c>
      <c r="C436" s="42" t="s">
        <v>214</v>
      </c>
      <c r="D436" s="23" t="s">
        <v>54</v>
      </c>
      <c r="E436" s="24" t="s">
        <v>55</v>
      </c>
      <c r="F436" s="35" t="n">
        <v>31409.56</v>
      </c>
      <c r="G436" s="47" t="n">
        <v>4152</v>
      </c>
      <c r="H436" s="25" t="n">
        <v>3965.02076014053</v>
      </c>
      <c r="I436" s="20" t="n">
        <v>3919</v>
      </c>
      <c r="J436" s="25" t="n">
        <v>3687.90622671634</v>
      </c>
      <c r="K436" s="20" t="n">
        <f aca="false">G436-I436</f>
        <v>233</v>
      </c>
      <c r="L436" s="25" t="n">
        <f aca="false">H436-J436</f>
        <v>277.114533424192</v>
      </c>
      <c r="M436" s="15"/>
    </row>
    <row r="437" customFormat="false" ht="15" hidden="false" customHeight="true" outlineLevel="0" collapsed="false">
      <c r="B437" s="20" t="n">
        <v>102</v>
      </c>
      <c r="C437" s="42" t="s">
        <v>201</v>
      </c>
      <c r="D437" s="23" t="s">
        <v>54</v>
      </c>
      <c r="E437" s="24" t="s">
        <v>55</v>
      </c>
      <c r="F437" s="35" t="n">
        <v>30966.24</v>
      </c>
      <c r="G437" s="47" t="n">
        <v>3931</v>
      </c>
      <c r="H437" s="25" t="n">
        <v>3655.97125343479</v>
      </c>
      <c r="I437" s="20" t="n">
        <v>3912</v>
      </c>
      <c r="J437" s="25" t="n">
        <v>3701.54823678916</v>
      </c>
      <c r="K437" s="20" t="n">
        <f aca="false">G437-I437</f>
        <v>19</v>
      </c>
      <c r="L437" s="25" t="n">
        <f aca="false">H437-J437</f>
        <v>-45.5769833543636</v>
      </c>
      <c r="M437" s="15"/>
    </row>
    <row r="438" customFormat="false" ht="15" hidden="false" customHeight="true" outlineLevel="0" collapsed="false">
      <c r="B438" s="20" t="n">
        <v>103</v>
      </c>
      <c r="C438" s="42" t="s">
        <v>202</v>
      </c>
      <c r="D438" s="23" t="s">
        <v>54</v>
      </c>
      <c r="E438" s="24" t="s">
        <v>55</v>
      </c>
      <c r="F438" s="35" t="n">
        <v>30989.08</v>
      </c>
      <c r="G438" s="20" t="n">
        <v>4183</v>
      </c>
      <c r="H438" s="25" t="n">
        <v>3881.50663856691</v>
      </c>
      <c r="I438" s="20" t="n">
        <v>3967</v>
      </c>
      <c r="J438" s="25" t="n">
        <v>3740.82980748889</v>
      </c>
      <c r="K438" s="20" t="n">
        <f aca="false">G438-I438</f>
        <v>216</v>
      </c>
      <c r="L438" s="25" t="n">
        <f aca="false">H438-J438</f>
        <v>140.676831078018</v>
      </c>
      <c r="M438" s="15"/>
    </row>
    <row r="439" customFormat="false" ht="15" hidden="false" customHeight="true" outlineLevel="0" collapsed="false">
      <c r="B439" s="20" t="n">
        <v>104</v>
      </c>
      <c r="C439" s="42" t="s">
        <v>215</v>
      </c>
      <c r="D439" s="23" t="s">
        <v>54</v>
      </c>
      <c r="E439" s="24" t="s">
        <v>55</v>
      </c>
      <c r="F439" s="35" t="n">
        <v>30503.3</v>
      </c>
      <c r="G439" s="20" t="n">
        <v>4196</v>
      </c>
      <c r="H439" s="25" t="n">
        <v>3911.17581842903</v>
      </c>
      <c r="I439" s="20" t="n">
        <v>3843</v>
      </c>
      <c r="J439" s="25" t="n">
        <v>3570.15553909639</v>
      </c>
      <c r="K439" s="20" t="n">
        <f aca="false">G439-I439</f>
        <v>353</v>
      </c>
      <c r="L439" s="25" t="n">
        <f aca="false">H439-J439</f>
        <v>341.020279332643</v>
      </c>
      <c r="M439" s="15"/>
    </row>
    <row r="440" customFormat="false" ht="15" hidden="false" customHeight="true" outlineLevel="0" collapsed="false">
      <c r="B440" s="20" t="n">
        <v>105</v>
      </c>
      <c r="C440" s="42" t="s">
        <v>203</v>
      </c>
      <c r="D440" s="23" t="s">
        <v>54</v>
      </c>
      <c r="E440" s="24" t="s">
        <v>55</v>
      </c>
      <c r="F440" s="35" t="n">
        <v>30922.62</v>
      </c>
      <c r="G440" s="20" t="n">
        <v>4340</v>
      </c>
      <c r="H440" s="25" t="n">
        <v>4112.08784213877</v>
      </c>
      <c r="I440" s="20" t="n">
        <v>4075</v>
      </c>
      <c r="J440" s="25" t="n">
        <v>3828.39867888344</v>
      </c>
      <c r="K440" s="20" t="n">
        <f aca="false">G440-I440</f>
        <v>265</v>
      </c>
      <c r="L440" s="25" t="n">
        <f aca="false">H440-J440</f>
        <v>283.689163255322</v>
      </c>
      <c r="M440" s="15"/>
    </row>
    <row r="441" customFormat="false" ht="15" hidden="false" customHeight="true" outlineLevel="0" collapsed="false">
      <c r="B441" s="20" t="n">
        <v>106</v>
      </c>
      <c r="C441" s="42" t="s">
        <v>207</v>
      </c>
      <c r="D441" s="23" t="s">
        <v>54</v>
      </c>
      <c r="E441" s="24" t="s">
        <v>55</v>
      </c>
      <c r="F441" s="35" t="n">
        <v>30519.76</v>
      </c>
      <c r="G441" s="20" t="n">
        <v>4087</v>
      </c>
      <c r="H441" s="25" t="n">
        <v>3770.65131300297</v>
      </c>
      <c r="I441" s="20" t="n">
        <v>3946</v>
      </c>
      <c r="J441" s="25" t="n">
        <v>3766.78898106786</v>
      </c>
      <c r="K441" s="20" t="n">
        <f aca="false">G441-I441</f>
        <v>141</v>
      </c>
      <c r="L441" s="25" t="n">
        <f aca="false">H441-J441</f>
        <v>3.8623319351068</v>
      </c>
      <c r="M441" s="15"/>
    </row>
    <row r="442" customFormat="false" ht="15" hidden="false" customHeight="true" outlineLevel="0" collapsed="false">
      <c r="B442" s="20" t="n">
        <v>107</v>
      </c>
      <c r="C442" s="42" t="s">
        <v>208</v>
      </c>
      <c r="D442" s="23" t="s">
        <v>54</v>
      </c>
      <c r="E442" s="24" t="s">
        <v>55</v>
      </c>
      <c r="F442" s="35" t="n">
        <v>30952.6</v>
      </c>
      <c r="G442" s="20" t="n">
        <v>4504</v>
      </c>
      <c r="H442" s="25" t="n">
        <v>4129.13937867338</v>
      </c>
      <c r="I442" s="20" t="n">
        <v>4228</v>
      </c>
      <c r="J442" s="25" t="n">
        <v>3969.39025167251</v>
      </c>
      <c r="K442" s="20" t="n">
        <f aca="false">G442-I442</f>
        <v>276</v>
      </c>
      <c r="L442" s="25" t="n">
        <f aca="false">H442-J442</f>
        <v>159.749127000876</v>
      </c>
      <c r="M442" s="15"/>
    </row>
    <row r="443" customFormat="false" ht="15" hidden="false" customHeight="true" outlineLevel="0" collapsed="false">
      <c r="B443" s="20" t="n">
        <v>108</v>
      </c>
      <c r="C443" s="42" t="s">
        <v>209</v>
      </c>
      <c r="D443" s="23" t="s">
        <v>54</v>
      </c>
      <c r="E443" s="24" t="s">
        <v>55</v>
      </c>
      <c r="F443" s="35" t="n">
        <v>30521.94</v>
      </c>
      <c r="G443" s="20" t="n">
        <v>4601</v>
      </c>
      <c r="H443" s="25" t="n">
        <v>4259.88139681208</v>
      </c>
      <c r="I443" s="20" t="n">
        <v>4045</v>
      </c>
      <c r="J443" s="25" t="n">
        <v>3814.79674796748</v>
      </c>
      <c r="K443" s="20" t="n">
        <f aca="false">G443-I443</f>
        <v>556</v>
      </c>
      <c r="L443" s="25" t="n">
        <f aca="false">H443-J443</f>
        <v>445.084648844601</v>
      </c>
      <c r="M443" s="15"/>
    </row>
    <row r="444" customFormat="false" ht="15" hidden="false" customHeight="true" outlineLevel="0" collapsed="false">
      <c r="B444" s="20" t="n">
        <v>109</v>
      </c>
      <c r="C444" s="42" t="s">
        <v>196</v>
      </c>
      <c r="D444" s="23" t="s">
        <v>54</v>
      </c>
      <c r="E444" s="24" t="s">
        <v>55</v>
      </c>
      <c r="F444" s="35" t="n">
        <v>27339.6</v>
      </c>
      <c r="G444" s="20" t="n">
        <v>4249</v>
      </c>
      <c r="H444" s="25" t="n">
        <v>3945.37109789764</v>
      </c>
      <c r="I444" s="20" t="n">
        <v>3913</v>
      </c>
      <c r="J444" s="25" t="n">
        <v>3712.6643959553</v>
      </c>
      <c r="K444" s="20" t="n">
        <f aca="false">G444-I444</f>
        <v>336</v>
      </c>
      <c r="L444" s="25" t="n">
        <f aca="false">H444-J444</f>
        <v>232.706701942347</v>
      </c>
      <c r="M444" s="15"/>
    </row>
    <row r="445" customFormat="false" ht="15" hidden="false" customHeight="true" outlineLevel="0" collapsed="false">
      <c r="B445" s="20" t="n">
        <v>110</v>
      </c>
      <c r="C445" s="42" t="s">
        <v>197</v>
      </c>
      <c r="D445" s="23" t="s">
        <v>54</v>
      </c>
      <c r="E445" s="24" t="s">
        <v>55</v>
      </c>
      <c r="F445" s="35" t="n">
        <v>8672.3</v>
      </c>
      <c r="G445" s="20" t="n">
        <v>4366</v>
      </c>
      <c r="H445" s="25" t="n">
        <v>4069.33113568694</v>
      </c>
      <c r="I445" s="20" t="n">
        <v>4065</v>
      </c>
      <c r="J445" s="25" t="n">
        <v>3833.17066694987</v>
      </c>
      <c r="K445" s="20" t="n">
        <f aca="false">G445-I445</f>
        <v>301</v>
      </c>
      <c r="L445" s="25" t="n">
        <f aca="false">H445-J445</f>
        <v>236.160468737069</v>
      </c>
      <c r="M445" s="15"/>
    </row>
    <row r="446" customFormat="false" ht="15" hidden="false" customHeight="true" outlineLevel="0" collapsed="false">
      <c r="B446" s="20" t="n">
        <v>111</v>
      </c>
      <c r="C446" s="42" t="s">
        <v>198</v>
      </c>
      <c r="D446" s="23" t="s">
        <v>54</v>
      </c>
      <c r="E446" s="24" t="s">
        <v>55</v>
      </c>
      <c r="F446" s="35" t="n">
        <v>38762.92</v>
      </c>
      <c r="G446" s="20" t="n">
        <v>4460</v>
      </c>
      <c r="H446" s="25" t="n">
        <v>4183.05794790005</v>
      </c>
      <c r="I446" s="20" t="n">
        <v>4235</v>
      </c>
      <c r="J446" s="25" t="n">
        <v>4005.47290116897</v>
      </c>
      <c r="K446" s="20" t="n">
        <f aca="false">G446-I446</f>
        <v>225</v>
      </c>
      <c r="L446" s="25" t="n">
        <f aca="false">H446-J446</f>
        <v>177.585046731084</v>
      </c>
      <c r="M446" s="15"/>
    </row>
    <row r="447" customFormat="false" ht="15" hidden="false" customHeight="true" outlineLevel="0" collapsed="false">
      <c r="B447" s="20" t="n">
        <v>112</v>
      </c>
      <c r="C447" s="42" t="s">
        <v>210</v>
      </c>
      <c r="D447" s="23" t="s">
        <v>54</v>
      </c>
      <c r="E447" s="24" t="s">
        <v>55</v>
      </c>
      <c r="F447" s="35" t="n">
        <v>32350.94</v>
      </c>
      <c r="G447" s="20" t="n">
        <v>4357</v>
      </c>
      <c r="H447" s="25" t="n">
        <v>3968.87643678161</v>
      </c>
      <c r="I447" s="20" t="n">
        <v>4055</v>
      </c>
      <c r="J447" s="25" t="n">
        <v>3835.35235439236</v>
      </c>
      <c r="K447" s="20" t="n">
        <f aca="false">G447-I447</f>
        <v>302</v>
      </c>
      <c r="L447" s="25" t="n">
        <f aca="false">H447-J447</f>
        <v>133.524082389246</v>
      </c>
      <c r="M447" s="15"/>
    </row>
    <row r="448" customFormat="false" ht="15" hidden="false" customHeight="true" outlineLevel="0" collapsed="false">
      <c r="B448" s="20" t="n">
        <v>113</v>
      </c>
      <c r="C448" s="42" t="s">
        <v>216</v>
      </c>
      <c r="D448" s="23" t="s">
        <v>54</v>
      </c>
      <c r="E448" s="24" t="s">
        <v>55</v>
      </c>
      <c r="F448" s="35" t="n">
        <v>32572.6</v>
      </c>
      <c r="G448" s="20" t="n">
        <v>4239</v>
      </c>
      <c r="H448" s="25" t="n">
        <v>3937.49240185732</v>
      </c>
      <c r="I448" s="20" t="n">
        <v>4289</v>
      </c>
      <c r="J448" s="25" t="n">
        <v>4053.396611267</v>
      </c>
      <c r="K448" s="20" t="n">
        <f aca="false">G448-I448</f>
        <v>-50</v>
      </c>
      <c r="L448" s="25" t="n">
        <f aca="false">H448-J448</f>
        <v>-115.904209409674</v>
      </c>
      <c r="M448" s="15"/>
    </row>
    <row r="449" customFormat="false" ht="15" hidden="false" customHeight="true" outlineLevel="0" collapsed="false">
      <c r="B449" s="20" t="n">
        <v>114</v>
      </c>
      <c r="C449" s="42" t="s">
        <v>204</v>
      </c>
      <c r="D449" s="23" t="s">
        <v>54</v>
      </c>
      <c r="E449" s="24" t="s">
        <v>55</v>
      </c>
      <c r="F449" s="35" t="n">
        <v>29071.9</v>
      </c>
      <c r="G449" s="20" t="n">
        <v>4249</v>
      </c>
      <c r="H449" s="25" t="n">
        <v>3887.9650622757</v>
      </c>
      <c r="I449" s="20" t="n">
        <v>3990</v>
      </c>
      <c r="J449" s="25" t="n">
        <v>3679.36798203401</v>
      </c>
      <c r="K449" s="20" t="n">
        <f aca="false">G449-I449</f>
        <v>259</v>
      </c>
      <c r="L449" s="25" t="n">
        <f aca="false">H449-J449</f>
        <v>208.597080241695</v>
      </c>
      <c r="M449" s="15"/>
    </row>
    <row r="450" customFormat="false" ht="15" hidden="false" customHeight="true" outlineLevel="0" collapsed="false">
      <c r="B450" s="20" t="n">
        <v>115</v>
      </c>
      <c r="C450" s="42" t="s">
        <v>217</v>
      </c>
      <c r="D450" s="23" t="s">
        <v>54</v>
      </c>
      <c r="E450" s="24" t="s">
        <v>55</v>
      </c>
      <c r="F450" s="35" t="n">
        <v>35351</v>
      </c>
      <c r="G450" s="20" t="n">
        <v>4385</v>
      </c>
      <c r="H450" s="25" t="n">
        <v>4089.19940696812</v>
      </c>
      <c r="I450" s="20" t="n">
        <v>4065</v>
      </c>
      <c r="J450" s="25" t="n">
        <v>3793.28230932203</v>
      </c>
      <c r="K450" s="20" t="n">
        <f aca="false">G450-I450</f>
        <v>320</v>
      </c>
      <c r="L450" s="25" t="n">
        <f aca="false">H450-J450</f>
        <v>295.917097646091</v>
      </c>
      <c r="M450" s="15"/>
    </row>
    <row r="451" customFormat="false" ht="15" hidden="false" customHeight="true" outlineLevel="0" collapsed="false">
      <c r="B451" s="20" t="n">
        <v>116</v>
      </c>
      <c r="C451" s="42" t="s">
        <v>218</v>
      </c>
      <c r="D451" s="23" t="s">
        <v>54</v>
      </c>
      <c r="E451" s="24" t="s">
        <v>55</v>
      </c>
      <c r="F451" s="35" t="n">
        <v>29396.36</v>
      </c>
      <c r="G451" s="20" t="n">
        <v>4216</v>
      </c>
      <c r="H451" s="25" t="n">
        <v>4001.64238410596</v>
      </c>
      <c r="I451" s="20" t="n">
        <v>4101</v>
      </c>
      <c r="J451" s="25" t="n">
        <v>3904.14506238105</v>
      </c>
      <c r="K451" s="20" t="n">
        <f aca="false">G451-I451</f>
        <v>115</v>
      </c>
      <c r="L451" s="25" t="n">
        <f aca="false">H451-J451</f>
        <v>97.4973217249071</v>
      </c>
      <c r="M451" s="15"/>
    </row>
    <row r="452" customFormat="false" ht="15" hidden="false" customHeight="true" outlineLevel="0" collapsed="false">
      <c r="B452" s="20" t="n">
        <v>117</v>
      </c>
      <c r="C452" s="42" t="s">
        <v>219</v>
      </c>
      <c r="D452" s="23" t="s">
        <v>54</v>
      </c>
      <c r="E452" s="24" t="s">
        <v>55</v>
      </c>
      <c r="F452" s="35" t="n">
        <v>29318.44</v>
      </c>
      <c r="G452" s="20" t="n">
        <v>4018</v>
      </c>
      <c r="H452" s="25" t="n">
        <v>3711.65477584922</v>
      </c>
      <c r="I452" s="20" t="n">
        <v>4072</v>
      </c>
      <c r="J452" s="25" t="n">
        <v>3930.67150790261</v>
      </c>
      <c r="K452" s="20" t="n">
        <f aca="false">G452-I452</f>
        <v>-54</v>
      </c>
      <c r="L452" s="25" t="n">
        <f aca="false">H452-J452</f>
        <v>-219.016732053388</v>
      </c>
      <c r="M452" s="15"/>
    </row>
    <row r="453" customFormat="false" ht="15" hidden="false" customHeight="true" outlineLevel="0" collapsed="false">
      <c r="B453" s="20" t="n">
        <v>118</v>
      </c>
      <c r="C453" s="42" t="s">
        <v>220</v>
      </c>
      <c r="D453" s="23" t="s">
        <v>54</v>
      </c>
      <c r="E453" s="24" t="s">
        <v>55</v>
      </c>
      <c r="F453" s="35" t="n">
        <v>26294.36</v>
      </c>
      <c r="G453" s="20" t="n">
        <v>4182</v>
      </c>
      <c r="H453" s="25" t="n">
        <v>3767.67059318469</v>
      </c>
      <c r="I453" s="20" t="n">
        <v>3960</v>
      </c>
      <c r="J453" s="25" t="n">
        <v>3728.41859477818</v>
      </c>
      <c r="K453" s="20" t="n">
        <f aca="false">G453-I453</f>
        <v>222</v>
      </c>
      <c r="L453" s="25" t="n">
        <f aca="false">H453-J453</f>
        <v>39.2519984065075</v>
      </c>
      <c r="M453" s="15"/>
    </row>
    <row r="454" customFormat="false" ht="15" hidden="false" customHeight="true" outlineLevel="0" collapsed="false">
      <c r="B454" s="20" t="n">
        <v>119</v>
      </c>
      <c r="C454" s="42" t="s">
        <v>221</v>
      </c>
      <c r="D454" s="23" t="s">
        <v>54</v>
      </c>
      <c r="E454" s="24" t="s">
        <v>55</v>
      </c>
      <c r="F454" s="35" t="n">
        <v>26508.32</v>
      </c>
      <c r="G454" s="20" t="n">
        <v>3954</v>
      </c>
      <c r="H454" s="25" t="n">
        <v>3590.76291697359</v>
      </c>
      <c r="I454" s="20" t="n">
        <v>3893</v>
      </c>
      <c r="J454" s="25" t="n">
        <v>3592.21452631579</v>
      </c>
      <c r="K454" s="20" t="n">
        <f aca="false">G454-I454</f>
        <v>61</v>
      </c>
      <c r="L454" s="25" t="n">
        <f aca="false">H454-J454</f>
        <v>-1.45160934220212</v>
      </c>
      <c r="M454" s="15"/>
    </row>
    <row r="455" customFormat="false" ht="15" hidden="false" customHeight="true" outlineLevel="0" collapsed="false">
      <c r="B455" s="20" t="n">
        <v>120</v>
      </c>
      <c r="C455" s="42" t="s">
        <v>222</v>
      </c>
      <c r="D455" s="23" t="s">
        <v>54</v>
      </c>
      <c r="E455" s="24" t="s">
        <v>55</v>
      </c>
      <c r="F455" s="35" t="n">
        <v>23751.86</v>
      </c>
      <c r="G455" s="20" t="n">
        <v>3505</v>
      </c>
      <c r="H455" s="25" t="n">
        <v>3270.74586214121</v>
      </c>
      <c r="I455" s="20" t="n">
        <v>3732</v>
      </c>
      <c r="J455" s="25" t="n">
        <v>3467.70744063325</v>
      </c>
      <c r="K455" s="20" t="n">
        <f aca="false">G455-I455</f>
        <v>-227</v>
      </c>
      <c r="L455" s="25" t="n">
        <f aca="false">H455-J455</f>
        <v>-196.961578492034</v>
      </c>
      <c r="M455" s="15"/>
    </row>
    <row r="456" customFormat="false" ht="15" hidden="false" customHeight="true" outlineLevel="0" collapsed="false">
      <c r="B456" s="20" t="n">
        <v>121</v>
      </c>
      <c r="C456" s="42" t="s">
        <v>223</v>
      </c>
      <c r="D456" s="23" t="s">
        <v>54</v>
      </c>
      <c r="E456" s="24" t="s">
        <v>55</v>
      </c>
      <c r="F456" s="35" t="n">
        <v>26938.1</v>
      </c>
      <c r="G456" s="20" t="n">
        <v>3551</v>
      </c>
      <c r="H456" s="25" t="n">
        <v>3282.45585908659</v>
      </c>
      <c r="I456" s="20" t="n">
        <v>3592</v>
      </c>
      <c r="J456" s="25" t="n">
        <v>3362.73148050301</v>
      </c>
      <c r="K456" s="20" t="n">
        <f aca="false">G456-I456</f>
        <v>-41</v>
      </c>
      <c r="L456" s="25" t="n">
        <f aca="false">H456-J456</f>
        <v>-80.2756214164178</v>
      </c>
      <c r="M456" s="15"/>
    </row>
    <row r="457" customFormat="false" ht="15" hidden="false" customHeight="true" outlineLevel="0" collapsed="false">
      <c r="B457" s="20" t="n">
        <v>122</v>
      </c>
      <c r="C457" s="42" t="s">
        <v>224</v>
      </c>
      <c r="D457" s="23" t="s">
        <v>54</v>
      </c>
      <c r="E457" s="24" t="s">
        <v>55</v>
      </c>
      <c r="F457" s="35" t="n">
        <v>29661.84</v>
      </c>
      <c r="G457" s="20" t="n">
        <v>3523</v>
      </c>
      <c r="H457" s="25" t="n">
        <v>3277.39911541702</v>
      </c>
      <c r="I457" s="20" t="n">
        <v>3486</v>
      </c>
      <c r="J457" s="25" t="n">
        <v>3291.92569985266</v>
      </c>
      <c r="K457" s="20" t="n">
        <f aca="false">G457-I457</f>
        <v>37</v>
      </c>
      <c r="L457" s="25" t="n">
        <f aca="false">H457-J457</f>
        <v>-14.526584435645</v>
      </c>
      <c r="M457" s="15"/>
    </row>
    <row r="458" customFormat="false" ht="12.75" hidden="false" customHeight="false" outlineLevel="0" collapsed="false">
      <c r="B458" s="20" t="n">
        <v>123</v>
      </c>
      <c r="C458" s="42" t="s">
        <v>225</v>
      </c>
      <c r="D458" s="23" t="s">
        <v>54</v>
      </c>
      <c r="E458" s="24" t="s">
        <v>55</v>
      </c>
      <c r="F458" s="35" t="n">
        <v>23710.54</v>
      </c>
      <c r="G458" s="45" t="n">
        <v>3365</v>
      </c>
      <c r="H458" s="25" t="n">
        <v>3147.22709037162</v>
      </c>
      <c r="I458" s="45" t="n">
        <v>3362</v>
      </c>
      <c r="J458" s="25" t="n">
        <v>3155.79639337387</v>
      </c>
      <c r="K458" s="20" t="n">
        <f aca="false">G458-I458</f>
        <v>3</v>
      </c>
      <c r="L458" s="25" t="n">
        <f aca="false">H458-J458</f>
        <v>-8.56930300225076</v>
      </c>
    </row>
    <row r="459" customFormat="false" ht="43.5" hidden="false" customHeight="true" outlineLevel="0" collapsed="false">
      <c r="B459" s="20" t="n">
        <v>124</v>
      </c>
      <c r="C459" s="42" t="s">
        <v>226</v>
      </c>
      <c r="D459" s="23" t="s">
        <v>54</v>
      </c>
      <c r="E459" s="24" t="s">
        <v>55</v>
      </c>
      <c r="F459" s="35" t="n">
        <v>23722.92</v>
      </c>
      <c r="G459" s="45" t="n">
        <v>3656</v>
      </c>
      <c r="H459" s="25" t="n">
        <v>3394.60856689582</v>
      </c>
      <c r="I459" s="45" t="n">
        <v>3503</v>
      </c>
      <c r="J459" s="25" t="n">
        <v>3211.29818105352</v>
      </c>
      <c r="K459" s="20" t="n">
        <f aca="false">G459-I459</f>
        <v>153</v>
      </c>
      <c r="L459" s="25" t="n">
        <f aca="false">H459-J459</f>
        <v>183.310385842305</v>
      </c>
      <c r="M459" s="12"/>
    </row>
    <row r="460" customFormat="false" ht="30" hidden="false" customHeight="true" outlineLevel="0" collapsed="false">
      <c r="B460" s="20" t="n">
        <v>125</v>
      </c>
      <c r="C460" s="42" t="s">
        <v>227</v>
      </c>
      <c r="D460" s="23" t="s">
        <v>54</v>
      </c>
      <c r="E460" s="24" t="s">
        <v>55</v>
      </c>
      <c r="F460" s="35" t="n">
        <v>31142.74</v>
      </c>
      <c r="G460" s="45" t="n">
        <v>3874</v>
      </c>
      <c r="H460" s="25" t="n">
        <v>3592.00042444822</v>
      </c>
      <c r="I460" s="45" t="n">
        <v>3474</v>
      </c>
      <c r="J460" s="25" t="n">
        <v>3066.22250396197</v>
      </c>
      <c r="K460" s="20" t="n">
        <f aca="false">G460-I460</f>
        <v>400</v>
      </c>
      <c r="L460" s="25" t="n">
        <f aca="false">H460-J460</f>
        <v>525.777920486253</v>
      </c>
      <c r="M460" s="31"/>
    </row>
    <row r="461" customFormat="false" ht="12.75" hidden="false" customHeight="false" outlineLevel="0" collapsed="false">
      <c r="B461" s="20" t="n">
        <v>126</v>
      </c>
      <c r="C461" s="42" t="s">
        <v>228</v>
      </c>
      <c r="D461" s="23" t="s">
        <v>54</v>
      </c>
      <c r="E461" s="24" t="s">
        <v>55</v>
      </c>
      <c r="F461" s="35" t="n">
        <v>30432.08</v>
      </c>
      <c r="G461" s="48" t="n">
        <v>3553</v>
      </c>
      <c r="H461" s="25" t="n">
        <v>3328.59209970427</v>
      </c>
      <c r="I461" s="48" t="n">
        <v>3619</v>
      </c>
      <c r="J461" s="25" t="n">
        <v>3289.34400251863</v>
      </c>
      <c r="K461" s="20" t="n">
        <f aca="false">G461-I461</f>
        <v>-66</v>
      </c>
      <c r="L461" s="25" t="n">
        <f aca="false">H461-J461</f>
        <v>39.2480971856398</v>
      </c>
      <c r="M461" s="31"/>
    </row>
    <row r="462" customFormat="false" ht="12.75" hidden="false" customHeight="false" outlineLevel="0" collapsed="false">
      <c r="B462" s="20" t="n">
        <v>127</v>
      </c>
      <c r="C462" s="42" t="s">
        <v>229</v>
      </c>
      <c r="D462" s="23" t="s">
        <v>54</v>
      </c>
      <c r="E462" s="24" t="s">
        <v>55</v>
      </c>
      <c r="F462" s="44" t="n">
        <v>23749.18</v>
      </c>
      <c r="G462" s="45" t="n">
        <v>3766</v>
      </c>
      <c r="H462" s="25" t="n">
        <v>3519.301540719</v>
      </c>
      <c r="I462" s="45" t="n">
        <v>3496</v>
      </c>
      <c r="J462" s="25" t="n">
        <v>3284.21065963061</v>
      </c>
      <c r="K462" s="20" t="n">
        <f aca="false">G462-I462</f>
        <v>270</v>
      </c>
      <c r="L462" s="25" t="n">
        <f aca="false">H462-J462</f>
        <v>235.090881088395</v>
      </c>
      <c r="M462" s="15"/>
    </row>
    <row r="463" customFormat="false" ht="12.75" hidden="false" customHeight="false" outlineLevel="0" collapsed="false">
      <c r="B463" s="20" t="n">
        <v>128</v>
      </c>
      <c r="C463" s="42" t="s">
        <v>230</v>
      </c>
      <c r="D463" s="23" t="s">
        <v>54</v>
      </c>
      <c r="E463" s="24" t="s">
        <v>55</v>
      </c>
      <c r="F463" s="44" t="n">
        <v>26511.3</v>
      </c>
      <c r="G463" s="45" t="n">
        <v>3665</v>
      </c>
      <c r="H463" s="25" t="n">
        <v>3379.06714076553</v>
      </c>
      <c r="I463" s="45" t="n">
        <v>3509</v>
      </c>
      <c r="J463" s="25" t="n">
        <v>3302.10841081995</v>
      </c>
      <c r="K463" s="20" t="n">
        <f aca="false">G463-I463</f>
        <v>156</v>
      </c>
      <c r="L463" s="25" t="n">
        <f aca="false">H463-J463</f>
        <v>76.9587299455807</v>
      </c>
      <c r="M463" s="15"/>
    </row>
    <row r="464" customFormat="false" ht="12.75" hidden="false" customHeight="false" outlineLevel="0" collapsed="false">
      <c r="M464" s="15"/>
    </row>
    <row r="465" customFormat="false" ht="12.75" hidden="false" customHeight="true" outlineLevel="0" collapsed="false">
      <c r="B465" s="19" t="n">
        <v>42826</v>
      </c>
      <c r="C465" s="19"/>
      <c r="D465" s="19"/>
      <c r="E465" s="19"/>
      <c r="F465" s="19"/>
      <c r="G465" s="19"/>
      <c r="H465" s="19"/>
      <c r="I465" s="19"/>
      <c r="J465" s="19"/>
      <c r="K465" s="19"/>
      <c r="L465" s="19"/>
      <c r="M465" s="15"/>
    </row>
    <row r="466" customFormat="false" ht="38.25" hidden="false" customHeight="true" outlineLevel="0" collapsed="false">
      <c r="B466" s="20" t="s">
        <v>9</v>
      </c>
      <c r="C466" s="20" t="s">
        <v>10</v>
      </c>
      <c r="D466" s="32" t="s">
        <v>11</v>
      </c>
      <c r="E466" s="32" t="s">
        <v>12</v>
      </c>
      <c r="F466" s="20" t="s">
        <v>13</v>
      </c>
      <c r="G466" s="20" t="s">
        <v>14</v>
      </c>
      <c r="H466" s="20"/>
      <c r="I466" s="20" t="s">
        <v>15</v>
      </c>
      <c r="J466" s="20"/>
      <c r="K466" s="20" t="s">
        <v>162</v>
      </c>
      <c r="L466" s="20"/>
      <c r="M466" s="15"/>
    </row>
    <row r="467" customFormat="false" ht="25.5" hidden="false" customHeight="false" outlineLevel="0" collapsed="false">
      <c r="B467" s="20"/>
      <c r="C467" s="33"/>
      <c r="D467" s="32"/>
      <c r="E467" s="32"/>
      <c r="F467" s="20"/>
      <c r="G467" s="20" t="s">
        <v>17</v>
      </c>
      <c r="H467" s="20" t="s">
        <v>18</v>
      </c>
      <c r="I467" s="20" t="s">
        <v>17</v>
      </c>
      <c r="J467" s="20" t="s">
        <v>18</v>
      </c>
      <c r="K467" s="20" t="s">
        <v>17</v>
      </c>
      <c r="L467" s="20" t="s">
        <v>18</v>
      </c>
      <c r="M467" s="15"/>
    </row>
    <row r="468" customFormat="false" ht="12.75" hidden="false" customHeight="false" outlineLevel="0" collapsed="false">
      <c r="B468" s="20" t="n">
        <v>1</v>
      </c>
      <c r="C468" s="34" t="s">
        <v>233</v>
      </c>
      <c r="D468" s="23" t="s">
        <v>234</v>
      </c>
      <c r="E468" s="24" t="s">
        <v>235</v>
      </c>
      <c r="F468" s="35" t="n">
        <v>3549.23</v>
      </c>
      <c r="G468" s="20" t="n">
        <v>4554</v>
      </c>
      <c r="H468" s="20" t="n">
        <v>4223</v>
      </c>
      <c r="I468" s="20" t="n">
        <v>4759</v>
      </c>
      <c r="J468" s="20" t="n">
        <v>4424</v>
      </c>
      <c r="K468" s="20" t="n">
        <f aca="false">G468-I468</f>
        <v>-205</v>
      </c>
      <c r="L468" s="25" t="n">
        <f aca="false">H468-J468</f>
        <v>-201</v>
      </c>
      <c r="M468" s="15"/>
    </row>
    <row r="469" customFormat="false" ht="12.75" hidden="false" customHeight="false" outlineLevel="0" collapsed="false">
      <c r="B469" s="20" t="n">
        <v>2</v>
      </c>
      <c r="C469" s="34" t="s">
        <v>236</v>
      </c>
      <c r="D469" s="23" t="s">
        <v>234</v>
      </c>
      <c r="E469" s="24" t="s">
        <v>235</v>
      </c>
      <c r="F469" s="35" t="n">
        <v>3625.3</v>
      </c>
      <c r="G469" s="20" t="n">
        <v>5150</v>
      </c>
      <c r="H469" s="20" t="n">
        <v>4780</v>
      </c>
      <c r="I469" s="20" t="n">
        <v>3897</v>
      </c>
      <c r="J469" s="20" t="n">
        <v>3703</v>
      </c>
      <c r="K469" s="20" t="n">
        <f aca="false">G469-I469</f>
        <v>1253</v>
      </c>
      <c r="L469" s="25" t="n">
        <f aca="false">H469-J469</f>
        <v>1077</v>
      </c>
      <c r="M469" s="15"/>
    </row>
    <row r="470" customFormat="false" ht="12.75" hidden="false" customHeight="false" outlineLevel="0" collapsed="false">
      <c r="B470" s="20" t="n">
        <v>3</v>
      </c>
      <c r="C470" s="34" t="s">
        <v>237</v>
      </c>
      <c r="D470" s="23" t="s">
        <v>234</v>
      </c>
      <c r="E470" s="24" t="s">
        <v>235</v>
      </c>
      <c r="F470" s="35" t="n">
        <v>3637.61</v>
      </c>
      <c r="G470" s="20" t="n">
        <v>4202</v>
      </c>
      <c r="H470" s="20" t="n">
        <v>3904</v>
      </c>
      <c r="I470" s="20" t="n">
        <v>4783</v>
      </c>
      <c r="J470" s="20" t="n">
        <v>4556</v>
      </c>
      <c r="K470" s="20" t="n">
        <f aca="false">G470-I470</f>
        <v>-581</v>
      </c>
      <c r="L470" s="25" t="n">
        <f aca="false">H470-J470</f>
        <v>-652</v>
      </c>
      <c r="M470" s="15"/>
    </row>
    <row r="471" customFormat="false" ht="12.75" hidden="false" customHeight="false" outlineLevel="0" collapsed="false">
      <c r="B471" s="20" t="n">
        <v>4</v>
      </c>
      <c r="C471" s="34" t="s">
        <v>238</v>
      </c>
      <c r="D471" s="23" t="s">
        <v>234</v>
      </c>
      <c r="E471" s="24" t="s">
        <v>235</v>
      </c>
      <c r="F471" s="35" t="n">
        <v>3658.71</v>
      </c>
      <c r="G471" s="20" t="n">
        <v>4519</v>
      </c>
      <c r="H471" s="20" t="n">
        <v>4280</v>
      </c>
      <c r="I471" s="20" t="n">
        <v>5126</v>
      </c>
      <c r="J471" s="20" t="n">
        <v>4781</v>
      </c>
      <c r="K471" s="20" t="n">
        <f aca="false">G471-I471</f>
        <v>-607</v>
      </c>
      <c r="L471" s="25" t="n">
        <f aca="false">H471-J471</f>
        <v>-501</v>
      </c>
      <c r="M471" s="15"/>
    </row>
    <row r="472" customFormat="false" ht="12.75" hidden="false" customHeight="false" outlineLevel="0" collapsed="false">
      <c r="B472" s="20" t="n">
        <v>5</v>
      </c>
      <c r="C472" s="34" t="s">
        <v>239</v>
      </c>
      <c r="D472" s="23" t="s">
        <v>234</v>
      </c>
      <c r="E472" s="24" t="s">
        <v>235</v>
      </c>
      <c r="F472" s="35" t="n">
        <v>3552.52</v>
      </c>
      <c r="G472" s="20" t="n">
        <v>4385</v>
      </c>
      <c r="H472" s="20" t="n">
        <v>4026</v>
      </c>
      <c r="I472" s="20" t="n">
        <v>4572</v>
      </c>
      <c r="J472" s="20" t="n">
        <v>4289</v>
      </c>
      <c r="K472" s="20" t="n">
        <f aca="false">G472-I472</f>
        <v>-187</v>
      </c>
      <c r="L472" s="25" t="n">
        <f aca="false">H472-J472</f>
        <v>-263</v>
      </c>
      <c r="M472" s="15"/>
    </row>
    <row r="473" customFormat="false" ht="12.75" hidden="false" customHeight="false" outlineLevel="0" collapsed="false">
      <c r="B473" s="20" t="n">
        <v>6</v>
      </c>
      <c r="C473" s="34" t="s">
        <v>240</v>
      </c>
      <c r="D473" s="23" t="s">
        <v>234</v>
      </c>
      <c r="E473" s="24" t="s">
        <v>235</v>
      </c>
      <c r="F473" s="35" t="n">
        <v>3725.6</v>
      </c>
      <c r="G473" s="20" t="n">
        <v>4888</v>
      </c>
      <c r="H473" s="20" t="n">
        <v>4543</v>
      </c>
      <c r="I473" s="20" t="n">
        <v>4475</v>
      </c>
      <c r="J473" s="20" t="n">
        <v>4138</v>
      </c>
      <c r="K473" s="20" t="n">
        <f aca="false">G473-I473</f>
        <v>413</v>
      </c>
      <c r="L473" s="25" t="n">
        <f aca="false">H473-J473</f>
        <v>405</v>
      </c>
      <c r="M473" s="15"/>
    </row>
    <row r="474" customFormat="false" ht="12.75" hidden="false" customHeight="false" outlineLevel="0" collapsed="false">
      <c r="B474" s="20" t="n">
        <v>7</v>
      </c>
      <c r="C474" s="34" t="s">
        <v>241</v>
      </c>
      <c r="D474" s="23" t="s">
        <v>234</v>
      </c>
      <c r="E474" s="24" t="s">
        <v>235</v>
      </c>
      <c r="F474" s="35" t="n">
        <v>3671.3</v>
      </c>
      <c r="G474" s="20" t="n">
        <v>4797</v>
      </c>
      <c r="H474" s="20" t="n">
        <v>4477</v>
      </c>
      <c r="I474" s="20" t="n">
        <v>4687</v>
      </c>
      <c r="J474" s="20" t="n">
        <v>4511</v>
      </c>
      <c r="K474" s="20" t="n">
        <f aca="false">G474-I474</f>
        <v>110</v>
      </c>
      <c r="L474" s="25" t="n">
        <f aca="false">H474-J474</f>
        <v>-34</v>
      </c>
      <c r="M474" s="15"/>
    </row>
    <row r="475" customFormat="false" ht="12.75" hidden="false" customHeight="false" outlineLevel="0" collapsed="false">
      <c r="B475" s="20" t="n">
        <v>8</v>
      </c>
      <c r="C475" s="34" t="s">
        <v>242</v>
      </c>
      <c r="D475" s="23" t="s">
        <v>178</v>
      </c>
      <c r="E475" s="24" t="s">
        <v>243</v>
      </c>
      <c r="F475" s="35" t="n">
        <v>3068.9</v>
      </c>
      <c r="G475" s="20" t="n">
        <v>5496</v>
      </c>
      <c r="H475" s="20" t="n">
        <v>5262</v>
      </c>
      <c r="I475" s="20" t="n">
        <v>4201</v>
      </c>
      <c r="J475" s="20" t="n">
        <v>3895</v>
      </c>
      <c r="K475" s="20" t="n">
        <f aca="false">G475-I475</f>
        <v>1295</v>
      </c>
      <c r="L475" s="25" t="n">
        <f aca="false">H475-J475</f>
        <v>1367</v>
      </c>
      <c r="M475" s="15"/>
    </row>
    <row r="476" customFormat="false" ht="12.75" hidden="false" customHeight="false" outlineLevel="0" collapsed="false">
      <c r="B476" s="20" t="n">
        <v>9</v>
      </c>
      <c r="C476" s="34" t="s">
        <v>244</v>
      </c>
      <c r="D476" s="23" t="s">
        <v>212</v>
      </c>
      <c r="E476" s="24" t="s">
        <v>55</v>
      </c>
      <c r="F476" s="35" t="n">
        <v>3044.21</v>
      </c>
      <c r="G476" s="34" t="n">
        <v>4240</v>
      </c>
      <c r="H476" s="34" t="n">
        <v>3823</v>
      </c>
      <c r="I476" s="20" t="n">
        <v>4243</v>
      </c>
      <c r="J476" s="20" t="n">
        <v>3887</v>
      </c>
      <c r="K476" s="20" t="n">
        <f aca="false">G476-I476</f>
        <v>-3</v>
      </c>
      <c r="L476" s="25" t="n">
        <f aca="false">H476-J476</f>
        <v>-64</v>
      </c>
      <c r="M476" s="15"/>
    </row>
    <row r="477" customFormat="false" ht="12.75" hidden="false" customHeight="false" outlineLevel="0" collapsed="false">
      <c r="B477" s="20" t="n">
        <v>10</v>
      </c>
      <c r="C477" s="34" t="s">
        <v>245</v>
      </c>
      <c r="D477" s="23" t="s">
        <v>212</v>
      </c>
      <c r="E477" s="24" t="s">
        <v>55</v>
      </c>
      <c r="F477" s="35" t="n">
        <v>2844.42</v>
      </c>
      <c r="G477" s="34" t="n">
        <v>4287</v>
      </c>
      <c r="H477" s="34" t="n">
        <v>3868</v>
      </c>
      <c r="I477" s="20" t="n">
        <v>4262</v>
      </c>
      <c r="J477" s="20" t="n">
        <v>3938</v>
      </c>
      <c r="K477" s="20" t="n">
        <f aca="false">G477-I477</f>
        <v>25</v>
      </c>
      <c r="L477" s="25" t="n">
        <f aca="false">H477-J477</f>
        <v>-70</v>
      </c>
      <c r="M477" s="15"/>
    </row>
    <row r="478" customFormat="false" ht="12.75" hidden="false" customHeight="false" outlineLevel="0" collapsed="false">
      <c r="B478" s="20" t="n">
        <v>11</v>
      </c>
      <c r="C478" s="34" t="s">
        <v>245</v>
      </c>
      <c r="D478" s="23" t="s">
        <v>212</v>
      </c>
      <c r="E478" s="24" t="s">
        <v>55</v>
      </c>
      <c r="F478" s="35" t="n">
        <v>3242.42</v>
      </c>
      <c r="G478" s="34" t="n">
        <v>4074</v>
      </c>
      <c r="H478" s="34" t="n">
        <v>3708</v>
      </c>
      <c r="I478" s="20" t="n">
        <v>3844</v>
      </c>
      <c r="J478" s="20" t="n">
        <v>3600</v>
      </c>
      <c r="K478" s="20" t="n">
        <f aca="false">G478-I478</f>
        <v>230</v>
      </c>
      <c r="L478" s="25" t="n">
        <f aca="false">H478-J478</f>
        <v>108</v>
      </c>
      <c r="M478" s="15"/>
    </row>
    <row r="479" customFormat="false" ht="12.75" hidden="false" customHeight="false" outlineLevel="0" collapsed="false">
      <c r="B479" s="20" t="n">
        <v>12</v>
      </c>
      <c r="C479" s="34" t="s">
        <v>246</v>
      </c>
      <c r="D479" s="23" t="s">
        <v>212</v>
      </c>
      <c r="E479" s="24" t="s">
        <v>55</v>
      </c>
      <c r="F479" s="35" t="n">
        <v>2886.63</v>
      </c>
      <c r="G479" s="34" t="n">
        <v>4012</v>
      </c>
      <c r="H479" s="34" t="n">
        <v>3681</v>
      </c>
      <c r="I479" s="20" t="n">
        <v>3982</v>
      </c>
      <c r="J479" s="20" t="n">
        <v>3674</v>
      </c>
      <c r="K479" s="20" t="n">
        <f aca="false">G479-I479</f>
        <v>30</v>
      </c>
      <c r="L479" s="25" t="n">
        <f aca="false">H479-J479</f>
        <v>7</v>
      </c>
      <c r="M479" s="15"/>
    </row>
    <row r="480" customFormat="false" ht="12.75" hidden="false" customHeight="false" outlineLevel="0" collapsed="false">
      <c r="B480" s="20" t="n">
        <v>13</v>
      </c>
      <c r="C480" s="34" t="s">
        <v>247</v>
      </c>
      <c r="D480" s="23" t="s">
        <v>212</v>
      </c>
      <c r="E480" s="24" t="s">
        <v>55</v>
      </c>
      <c r="F480" s="35" t="n">
        <v>3148.72</v>
      </c>
      <c r="G480" s="34" t="n">
        <v>4254</v>
      </c>
      <c r="H480" s="34" t="n">
        <v>4002</v>
      </c>
      <c r="I480" s="20" t="n">
        <v>4212</v>
      </c>
      <c r="J480" s="20" t="n">
        <v>3961</v>
      </c>
      <c r="K480" s="20" t="n">
        <f aca="false">G480-I480</f>
        <v>42</v>
      </c>
      <c r="L480" s="25" t="n">
        <f aca="false">H480-J480</f>
        <v>41</v>
      </c>
      <c r="M480" s="15"/>
    </row>
    <row r="481" customFormat="false" ht="12.75" hidden="false" customHeight="false" outlineLevel="0" collapsed="false">
      <c r="B481" s="20" t="n">
        <v>14</v>
      </c>
      <c r="C481" s="34" t="s">
        <v>248</v>
      </c>
      <c r="D481" s="23" t="s">
        <v>212</v>
      </c>
      <c r="E481" s="24" t="s">
        <v>55</v>
      </c>
      <c r="F481" s="35" t="n">
        <v>2861.53</v>
      </c>
      <c r="G481" s="34" t="n">
        <v>4040</v>
      </c>
      <c r="H481" s="34" t="n">
        <v>3752</v>
      </c>
      <c r="I481" s="20" t="n">
        <v>4030</v>
      </c>
      <c r="J481" s="20" t="n">
        <v>3825</v>
      </c>
      <c r="K481" s="20" t="n">
        <f aca="false">G481-I481</f>
        <v>10</v>
      </c>
      <c r="L481" s="25" t="n">
        <f aca="false">H481-J481</f>
        <v>-73</v>
      </c>
      <c r="M481" s="15"/>
    </row>
    <row r="482" customFormat="false" ht="12.75" hidden="false" customHeight="false" outlineLevel="0" collapsed="false">
      <c r="B482" s="20" t="n">
        <v>15</v>
      </c>
      <c r="C482" s="34" t="s">
        <v>249</v>
      </c>
      <c r="D482" s="23" t="s">
        <v>212</v>
      </c>
      <c r="E482" s="24" t="s">
        <v>55</v>
      </c>
      <c r="F482" s="35" t="n">
        <v>3161.4</v>
      </c>
      <c r="G482" s="34" t="n">
        <v>4047</v>
      </c>
      <c r="H482" s="34" t="n">
        <v>3830</v>
      </c>
      <c r="I482" s="20" t="n">
        <v>4064</v>
      </c>
      <c r="J482" s="20" t="n">
        <v>3900</v>
      </c>
      <c r="K482" s="20" t="n">
        <f aca="false">G482-I482</f>
        <v>-17</v>
      </c>
      <c r="L482" s="25" t="n">
        <f aca="false">H482-J482</f>
        <v>-70</v>
      </c>
      <c r="M482" s="15"/>
    </row>
    <row r="483" customFormat="false" ht="12.75" hidden="false" customHeight="false" outlineLevel="0" collapsed="false">
      <c r="B483" s="20" t="n">
        <v>16</v>
      </c>
      <c r="C483" s="34" t="s">
        <v>238</v>
      </c>
      <c r="D483" s="23" t="s">
        <v>212</v>
      </c>
      <c r="E483" s="24" t="s">
        <v>55</v>
      </c>
      <c r="F483" s="35" t="n">
        <v>3016.32</v>
      </c>
      <c r="G483" s="20" t="n">
        <v>4239</v>
      </c>
      <c r="H483" s="20" t="n">
        <v>3999</v>
      </c>
      <c r="I483" s="20" t="n">
        <v>4204</v>
      </c>
      <c r="J483" s="20" t="n">
        <v>3942</v>
      </c>
      <c r="K483" s="20" t="n">
        <f aca="false">G483-I483</f>
        <v>35</v>
      </c>
      <c r="L483" s="25" t="n">
        <f aca="false">H483-J483</f>
        <v>57</v>
      </c>
      <c r="M483" s="15"/>
    </row>
    <row r="484" customFormat="false" ht="12.75" hidden="false" customHeight="false" outlineLevel="0" collapsed="false">
      <c r="B484" s="20" t="n">
        <v>17</v>
      </c>
      <c r="C484" s="34" t="s">
        <v>239</v>
      </c>
      <c r="D484" s="23" t="s">
        <v>212</v>
      </c>
      <c r="E484" s="24" t="s">
        <v>55</v>
      </c>
      <c r="F484" s="35" t="n">
        <v>3048.5</v>
      </c>
      <c r="G484" s="20" t="n">
        <v>4265</v>
      </c>
      <c r="H484" s="20" t="n">
        <v>4060</v>
      </c>
      <c r="I484" s="20" t="n">
        <v>4195</v>
      </c>
      <c r="J484" s="20" t="n">
        <v>4027</v>
      </c>
      <c r="K484" s="20" t="n">
        <f aca="false">G484-I484</f>
        <v>70</v>
      </c>
      <c r="L484" s="25" t="n">
        <f aca="false">H484-J484</f>
        <v>33</v>
      </c>
      <c r="M484" s="15"/>
    </row>
    <row r="485" customFormat="false" ht="12.75" hidden="false" customHeight="false" outlineLevel="0" collapsed="false">
      <c r="B485" s="20" t="n">
        <v>18</v>
      </c>
      <c r="C485" s="34" t="s">
        <v>239</v>
      </c>
      <c r="D485" s="23" t="s">
        <v>212</v>
      </c>
      <c r="E485" s="24" t="s">
        <v>55</v>
      </c>
      <c r="F485" s="35" t="n">
        <v>2970.4</v>
      </c>
      <c r="G485" s="20" t="n">
        <v>4014</v>
      </c>
      <c r="H485" s="20" t="n">
        <v>3854</v>
      </c>
      <c r="I485" s="20" t="n">
        <v>4195</v>
      </c>
      <c r="J485" s="20" t="n">
        <v>3945</v>
      </c>
      <c r="K485" s="20" t="n">
        <f aca="false">G485-I485</f>
        <v>-181</v>
      </c>
      <c r="L485" s="25" t="n">
        <f aca="false">H485-J485</f>
        <v>-91</v>
      </c>
      <c r="M485" s="15"/>
    </row>
    <row r="486" customFormat="false" ht="12.75" hidden="false" customHeight="false" outlineLevel="0" collapsed="false">
      <c r="B486" s="20" t="n">
        <v>19</v>
      </c>
      <c r="C486" s="34" t="s">
        <v>239</v>
      </c>
      <c r="D486" s="23" t="s">
        <v>212</v>
      </c>
      <c r="E486" s="24" t="s">
        <v>55</v>
      </c>
      <c r="F486" s="35" t="n">
        <v>3098.71</v>
      </c>
      <c r="G486" s="20" t="n">
        <v>4217</v>
      </c>
      <c r="H486" s="20" t="n">
        <v>4090</v>
      </c>
      <c r="I486" s="20" t="n">
        <v>4121</v>
      </c>
      <c r="J486" s="20" t="n">
        <v>3964</v>
      </c>
      <c r="K486" s="20" t="n">
        <f aca="false">G486-I486</f>
        <v>96</v>
      </c>
      <c r="L486" s="25" t="n">
        <f aca="false">H486-J486</f>
        <v>126</v>
      </c>
      <c r="M486" s="15"/>
    </row>
    <row r="487" customFormat="false" ht="12.75" hidden="false" customHeight="false" outlineLevel="0" collapsed="false">
      <c r="B487" s="20" t="n">
        <v>20</v>
      </c>
      <c r="C487" s="34" t="s">
        <v>240</v>
      </c>
      <c r="D487" s="23" t="s">
        <v>212</v>
      </c>
      <c r="E487" s="24" t="s">
        <v>55</v>
      </c>
      <c r="F487" s="35" t="n">
        <v>3140.9</v>
      </c>
      <c r="G487" s="20" t="n">
        <v>4232</v>
      </c>
      <c r="H487" s="20" t="n">
        <v>4094</v>
      </c>
      <c r="I487" s="20" t="n">
        <v>4172</v>
      </c>
      <c r="J487" s="20" t="n">
        <v>4024</v>
      </c>
      <c r="K487" s="20" t="n">
        <f aca="false">G487-I487</f>
        <v>60</v>
      </c>
      <c r="L487" s="25" t="n">
        <f aca="false">H487-J487</f>
        <v>70</v>
      </c>
      <c r="M487" s="15"/>
    </row>
    <row r="488" customFormat="false" ht="12.75" hidden="false" customHeight="false" outlineLevel="0" collapsed="false">
      <c r="B488" s="20" t="n">
        <v>21</v>
      </c>
      <c r="C488" s="34" t="s">
        <v>250</v>
      </c>
      <c r="D488" s="23" t="s">
        <v>212</v>
      </c>
      <c r="E488" s="24" t="s">
        <v>55</v>
      </c>
      <c r="F488" s="35" t="n">
        <v>3118.4</v>
      </c>
      <c r="G488" s="20" t="n">
        <v>4028</v>
      </c>
      <c r="H488" s="20" t="n">
        <v>3765</v>
      </c>
      <c r="I488" s="20" t="n">
        <v>4177</v>
      </c>
      <c r="J488" s="20" t="n">
        <v>4030</v>
      </c>
      <c r="K488" s="20" t="n">
        <f aca="false">G488-I488</f>
        <v>-149</v>
      </c>
      <c r="L488" s="25" t="n">
        <f aca="false">H488-J488</f>
        <v>-265</v>
      </c>
      <c r="M488" s="15"/>
    </row>
    <row r="489" customFormat="false" ht="12.75" hidden="false" customHeight="false" outlineLevel="0" collapsed="false">
      <c r="B489" s="20" t="n">
        <v>22</v>
      </c>
      <c r="C489" s="34" t="s">
        <v>250</v>
      </c>
      <c r="D489" s="23" t="s">
        <v>212</v>
      </c>
      <c r="E489" s="24" t="s">
        <v>55</v>
      </c>
      <c r="F489" s="35" t="n">
        <v>2940.81</v>
      </c>
      <c r="G489" s="20" t="n">
        <v>4026</v>
      </c>
      <c r="H489" s="20" t="n">
        <v>3870</v>
      </c>
      <c r="I489" s="20" t="n">
        <v>4235</v>
      </c>
      <c r="J489" s="20" t="n">
        <v>4031</v>
      </c>
      <c r="K489" s="20" t="n">
        <f aca="false">G489-I489</f>
        <v>-209</v>
      </c>
      <c r="L489" s="25" t="n">
        <f aca="false">H489-J489</f>
        <v>-161</v>
      </c>
      <c r="M489" s="15"/>
    </row>
    <row r="490" customFormat="false" ht="12.75" hidden="false" customHeight="false" outlineLevel="0" collapsed="false">
      <c r="B490" s="20" t="n">
        <v>23</v>
      </c>
      <c r="C490" s="34" t="s">
        <v>247</v>
      </c>
      <c r="D490" s="46" t="s">
        <v>231</v>
      </c>
      <c r="E490" s="39" t="s">
        <v>251</v>
      </c>
      <c r="F490" s="44" t="n">
        <v>3685.49</v>
      </c>
      <c r="G490" s="34" t="n">
        <v>3926</v>
      </c>
      <c r="H490" s="34" t="n">
        <v>3694</v>
      </c>
      <c r="I490" s="20" t="n">
        <v>4035</v>
      </c>
      <c r="J490" s="20" t="n">
        <v>3808</v>
      </c>
      <c r="K490" s="20" t="n">
        <f aca="false">G490-I490</f>
        <v>-109</v>
      </c>
      <c r="L490" s="25" t="n">
        <f aca="false">H490-J490</f>
        <v>-114</v>
      </c>
      <c r="M490" s="15"/>
    </row>
    <row r="491" customFormat="false" ht="12.75" hidden="false" customHeight="false" outlineLevel="0" collapsed="false">
      <c r="B491" s="20" t="n">
        <v>24</v>
      </c>
      <c r="C491" s="34" t="s">
        <v>250</v>
      </c>
      <c r="D491" s="46" t="s">
        <v>231</v>
      </c>
      <c r="E491" s="39" t="s">
        <v>251</v>
      </c>
      <c r="F491" s="44" t="n">
        <v>3711.36</v>
      </c>
      <c r="G491" s="34" t="n">
        <v>3908</v>
      </c>
      <c r="H491" s="34" t="n">
        <v>3774</v>
      </c>
      <c r="I491" s="20" t="n">
        <v>3751</v>
      </c>
      <c r="J491" s="20" t="n">
        <v>3502</v>
      </c>
      <c r="K491" s="20" t="n">
        <f aca="false">G491-I491</f>
        <v>157</v>
      </c>
      <c r="L491" s="25" t="n">
        <f aca="false">H491-J491</f>
        <v>272</v>
      </c>
      <c r="M491" s="15"/>
    </row>
    <row r="492" customFormat="false" ht="12.75" hidden="false" customHeight="false" outlineLevel="0" collapsed="false">
      <c r="B492" s="20" t="n">
        <v>25</v>
      </c>
      <c r="C492" s="34" t="s">
        <v>252</v>
      </c>
      <c r="D492" s="46" t="s">
        <v>231</v>
      </c>
      <c r="E492" s="39" t="s">
        <v>251</v>
      </c>
      <c r="F492" s="44" t="n">
        <v>4297.76</v>
      </c>
      <c r="G492" s="34" t="n">
        <v>3749</v>
      </c>
      <c r="H492" s="34" t="n">
        <v>3552</v>
      </c>
      <c r="I492" s="20" t="n">
        <v>3699</v>
      </c>
      <c r="J492" s="20" t="n">
        <v>3561</v>
      </c>
      <c r="K492" s="20" t="n">
        <f aca="false">G492-I492</f>
        <v>50</v>
      </c>
      <c r="L492" s="25" t="n">
        <f aca="false">H492-J492</f>
        <v>-9</v>
      </c>
      <c r="M492" s="15"/>
    </row>
    <row r="493" customFormat="false" ht="12.75" hidden="false" customHeight="false" outlineLevel="0" collapsed="false">
      <c r="B493" s="20" t="n">
        <v>26</v>
      </c>
      <c r="C493" s="34" t="s">
        <v>253</v>
      </c>
      <c r="D493" s="46" t="s">
        <v>231</v>
      </c>
      <c r="E493" s="39" t="s">
        <v>251</v>
      </c>
      <c r="F493" s="44" t="n">
        <v>3863.66</v>
      </c>
      <c r="G493" s="34" t="n">
        <v>4025</v>
      </c>
      <c r="H493" s="34" t="n">
        <v>3866</v>
      </c>
      <c r="I493" s="20" t="n">
        <v>3814</v>
      </c>
      <c r="J493" s="20" t="n">
        <v>3470</v>
      </c>
      <c r="K493" s="20" t="n">
        <f aca="false">G493-I493</f>
        <v>211</v>
      </c>
      <c r="L493" s="25" t="n">
        <f aca="false">H493-J493</f>
        <v>396</v>
      </c>
      <c r="M493" s="15"/>
    </row>
    <row r="494" customFormat="false" ht="12.75" hidden="false" customHeight="false" outlineLevel="0" collapsed="false">
      <c r="B494" s="20" t="n">
        <v>27</v>
      </c>
      <c r="C494" s="34" t="s">
        <v>254</v>
      </c>
      <c r="D494" s="46" t="s">
        <v>231</v>
      </c>
      <c r="E494" s="39" t="s">
        <v>251</v>
      </c>
      <c r="F494" s="44" t="n">
        <v>3768.11</v>
      </c>
      <c r="G494" s="34" t="n">
        <v>3883</v>
      </c>
      <c r="H494" s="34" t="n">
        <v>3699</v>
      </c>
      <c r="I494" s="20" t="n">
        <v>3732</v>
      </c>
      <c r="J494" s="20" t="n">
        <v>3495</v>
      </c>
      <c r="K494" s="20" t="n">
        <f aca="false">G494-I494</f>
        <v>151</v>
      </c>
      <c r="L494" s="25" t="n">
        <f aca="false">H494-J494</f>
        <v>204</v>
      </c>
      <c r="M494" s="15"/>
    </row>
    <row r="495" customFormat="false" ht="12.75" hidden="false" customHeight="false" outlineLevel="0" collapsed="false">
      <c r="B495" s="20" t="n">
        <v>28</v>
      </c>
      <c r="C495" s="41" t="s">
        <v>255</v>
      </c>
      <c r="D495" s="46" t="s">
        <v>231</v>
      </c>
      <c r="E495" s="39" t="s">
        <v>251</v>
      </c>
      <c r="F495" s="44" t="n">
        <v>3940.9</v>
      </c>
      <c r="G495" s="34" t="n">
        <v>3700</v>
      </c>
      <c r="H495" s="34" t="n">
        <v>3625</v>
      </c>
      <c r="I495" s="20" t="n">
        <v>3900</v>
      </c>
      <c r="J495" s="20" t="n">
        <v>3690</v>
      </c>
      <c r="K495" s="20" t="n">
        <f aca="false">G495-I495</f>
        <v>-200</v>
      </c>
      <c r="L495" s="25" t="n">
        <f aca="false">H495-J495</f>
        <v>-65</v>
      </c>
      <c r="M495" s="15"/>
    </row>
    <row r="496" customFormat="false" ht="12.75" hidden="false" customHeight="false" outlineLevel="0" collapsed="false">
      <c r="B496" s="20" t="n">
        <v>29</v>
      </c>
      <c r="C496" s="34" t="s">
        <v>248</v>
      </c>
      <c r="D496" s="23" t="s">
        <v>256</v>
      </c>
      <c r="E496" s="39" t="s">
        <v>257</v>
      </c>
      <c r="F496" s="44" t="n">
        <v>3610.79</v>
      </c>
      <c r="G496" s="34" t="n">
        <v>3918</v>
      </c>
      <c r="H496" s="34" t="n">
        <v>3699</v>
      </c>
      <c r="I496" s="20" t="n">
        <v>4266</v>
      </c>
      <c r="J496" s="20" t="n">
        <v>4133</v>
      </c>
      <c r="K496" s="20" t="n">
        <f aca="false">G496-I496</f>
        <v>-348</v>
      </c>
      <c r="L496" s="25" t="n">
        <f aca="false">H496-J496</f>
        <v>-434</v>
      </c>
      <c r="M496" s="15"/>
    </row>
    <row r="497" customFormat="false" ht="12.75" hidden="false" customHeight="false" outlineLevel="0" collapsed="false">
      <c r="B497" s="20" t="n">
        <v>30</v>
      </c>
      <c r="C497" s="42" t="s">
        <v>244</v>
      </c>
      <c r="D497" s="23" t="s">
        <v>258</v>
      </c>
      <c r="E497" s="24" t="s">
        <v>55</v>
      </c>
      <c r="F497" s="44" t="n">
        <v>26904.14</v>
      </c>
      <c r="G497" s="20" t="n">
        <v>3881</v>
      </c>
      <c r="H497" s="25" t="n">
        <v>3598.06546559129</v>
      </c>
      <c r="I497" s="32" t="n">
        <v>3797</v>
      </c>
      <c r="J497" s="25" t="n">
        <v>3537.70439456212</v>
      </c>
      <c r="K497" s="20" t="n">
        <f aca="false">G497-I497</f>
        <v>84</v>
      </c>
      <c r="L497" s="25" t="n">
        <f aca="false">H497-J497</f>
        <v>60.3610710291614</v>
      </c>
      <c r="M497" s="15"/>
    </row>
    <row r="498" customFormat="false" ht="12.75" hidden="false" customHeight="false" outlineLevel="0" collapsed="false">
      <c r="B498" s="20" t="n">
        <v>31</v>
      </c>
      <c r="C498" s="42" t="s">
        <v>245</v>
      </c>
      <c r="D498" s="23" t="s">
        <v>258</v>
      </c>
      <c r="E498" s="24" t="s">
        <v>55</v>
      </c>
      <c r="F498" s="44" t="n">
        <v>29664.56</v>
      </c>
      <c r="G498" s="20" t="n">
        <v>4178</v>
      </c>
      <c r="H498" s="25" t="n">
        <v>3866.19586438543</v>
      </c>
      <c r="I498" s="32" t="n">
        <v>3877</v>
      </c>
      <c r="J498" s="25" t="n">
        <v>3700.45398446643</v>
      </c>
      <c r="K498" s="20" t="n">
        <f aca="false">G498-I498</f>
        <v>301</v>
      </c>
      <c r="L498" s="25" t="n">
        <f aca="false">H498-J498</f>
        <v>165.741879918998</v>
      </c>
      <c r="M498" s="15"/>
    </row>
    <row r="499" customFormat="false" ht="12.75" hidden="false" customHeight="false" outlineLevel="0" collapsed="false">
      <c r="B499" s="20" t="n">
        <v>32</v>
      </c>
      <c r="C499" s="42" t="s">
        <v>246</v>
      </c>
      <c r="D499" s="23" t="s">
        <v>258</v>
      </c>
      <c r="E499" s="24" t="s">
        <v>55</v>
      </c>
      <c r="F499" s="44" t="n">
        <v>37896.18</v>
      </c>
      <c r="G499" s="20" t="n">
        <v>4006</v>
      </c>
      <c r="H499" s="25" t="n">
        <v>3716.06697043552</v>
      </c>
      <c r="I499" s="32" t="n">
        <v>3827</v>
      </c>
      <c r="J499" s="25" t="n">
        <v>3568.88217936558</v>
      </c>
      <c r="K499" s="20" t="n">
        <f aca="false">G499-I499</f>
        <v>179</v>
      </c>
      <c r="L499" s="25" t="n">
        <f aca="false">H499-J499</f>
        <v>147.184791069938</v>
      </c>
      <c r="M499" s="15"/>
    </row>
    <row r="500" customFormat="false" ht="12.75" hidden="false" customHeight="false" outlineLevel="0" collapsed="false">
      <c r="B500" s="20" t="n">
        <v>33</v>
      </c>
      <c r="C500" s="42" t="s">
        <v>247</v>
      </c>
      <c r="D500" s="23" t="s">
        <v>258</v>
      </c>
      <c r="E500" s="24" t="s">
        <v>55</v>
      </c>
      <c r="F500" s="44" t="n">
        <v>45721.4</v>
      </c>
      <c r="G500" s="20" t="n">
        <v>3840</v>
      </c>
      <c r="H500" s="25" t="n">
        <v>3630.10169491525</v>
      </c>
      <c r="I500" s="32" t="n">
        <v>3759</v>
      </c>
      <c r="J500" s="25" t="n">
        <v>3579.35794915075</v>
      </c>
      <c r="K500" s="20" t="n">
        <f aca="false">G500-I500</f>
        <v>81</v>
      </c>
      <c r="L500" s="25" t="n">
        <f aca="false">H500-J500</f>
        <v>50.7437457644992</v>
      </c>
      <c r="M500" s="15"/>
    </row>
    <row r="501" customFormat="false" ht="12.75" hidden="false" customHeight="false" outlineLevel="0" collapsed="false">
      <c r="B501" s="20" t="n">
        <v>34</v>
      </c>
      <c r="C501" s="42" t="s">
        <v>242</v>
      </c>
      <c r="D501" s="23" t="s">
        <v>258</v>
      </c>
      <c r="E501" s="24" t="s">
        <v>55</v>
      </c>
      <c r="F501" s="44" t="n">
        <v>34293.6</v>
      </c>
      <c r="G501" s="20" t="n">
        <v>3869</v>
      </c>
      <c r="H501" s="25" t="n">
        <v>3674.52210414453</v>
      </c>
      <c r="I501" s="32" t="n">
        <v>3589</v>
      </c>
      <c r="J501" s="25" t="n">
        <v>3406.50209687566</v>
      </c>
      <c r="K501" s="20" t="n">
        <f aca="false">G501-I501</f>
        <v>280</v>
      </c>
      <c r="L501" s="25" t="n">
        <f aca="false">H501-J501</f>
        <v>268.020007268872</v>
      </c>
      <c r="M501" s="15"/>
    </row>
    <row r="502" customFormat="false" ht="12.75" hidden="false" customHeight="false" outlineLevel="0" collapsed="false">
      <c r="B502" s="20" t="n">
        <v>35</v>
      </c>
      <c r="C502" s="42" t="s">
        <v>233</v>
      </c>
      <c r="D502" s="23" t="s">
        <v>258</v>
      </c>
      <c r="E502" s="24" t="s">
        <v>55</v>
      </c>
      <c r="F502" s="44" t="n">
        <v>31570.16</v>
      </c>
      <c r="G502" s="20" t="n">
        <v>3969</v>
      </c>
      <c r="H502" s="25" t="n">
        <v>3695.58</v>
      </c>
      <c r="I502" s="32" t="n">
        <v>3695</v>
      </c>
      <c r="J502" s="25" t="n">
        <v>3466.41134528678</v>
      </c>
      <c r="K502" s="20" t="n">
        <f aca="false">G502-I502</f>
        <v>274</v>
      </c>
      <c r="L502" s="25" t="n">
        <f aca="false">H502-J502</f>
        <v>229.168654713222</v>
      </c>
      <c r="M502" s="15"/>
    </row>
    <row r="503" customFormat="false" ht="12.75" hidden="false" customHeight="false" outlineLevel="0" collapsed="false">
      <c r="B503" s="20" t="n">
        <v>36</v>
      </c>
      <c r="C503" s="42" t="s">
        <v>236</v>
      </c>
      <c r="D503" s="23" t="s">
        <v>258</v>
      </c>
      <c r="E503" s="24" t="s">
        <v>55</v>
      </c>
      <c r="F503" s="44" t="n">
        <v>34299.98</v>
      </c>
      <c r="G503" s="20" t="n">
        <v>3665</v>
      </c>
      <c r="H503" s="25" t="n">
        <v>3422.02721159908</v>
      </c>
      <c r="I503" s="32" t="n">
        <v>3884</v>
      </c>
      <c r="J503" s="25" t="n">
        <v>3686.95884643722</v>
      </c>
      <c r="K503" s="20" t="n">
        <f aca="false">G503-I503</f>
        <v>-219</v>
      </c>
      <c r="L503" s="25" t="n">
        <f aca="false">H503-J503</f>
        <v>-264.931634838141</v>
      </c>
      <c r="M503" s="15"/>
    </row>
    <row r="504" customFormat="false" ht="12.75" hidden="false" customHeight="false" outlineLevel="0" collapsed="false">
      <c r="B504" s="20" t="n">
        <v>37</v>
      </c>
      <c r="C504" s="42" t="s">
        <v>248</v>
      </c>
      <c r="D504" s="23" t="s">
        <v>258</v>
      </c>
      <c r="E504" s="24" t="s">
        <v>55</v>
      </c>
      <c r="F504" s="44" t="n">
        <v>34260.76</v>
      </c>
      <c r="G504" s="20" t="n">
        <v>3518</v>
      </c>
      <c r="H504" s="25" t="n">
        <v>3309.08651026393</v>
      </c>
      <c r="I504" s="32" t="n">
        <v>3985</v>
      </c>
      <c r="J504" s="25" t="n">
        <v>3748.32124461264</v>
      </c>
      <c r="K504" s="20" t="n">
        <f aca="false">G504-I504</f>
        <v>-467</v>
      </c>
      <c r="L504" s="25" t="n">
        <f aca="false">H504-J504</f>
        <v>-439.234734348706</v>
      </c>
      <c r="M504" s="15"/>
    </row>
    <row r="505" customFormat="false" ht="12.75" hidden="false" customHeight="false" outlineLevel="0" collapsed="false">
      <c r="B505" s="20" t="n">
        <v>38</v>
      </c>
      <c r="C505" s="42" t="s">
        <v>249</v>
      </c>
      <c r="D505" s="23" t="s">
        <v>258</v>
      </c>
      <c r="E505" s="24" t="s">
        <v>55</v>
      </c>
      <c r="F505" s="44" t="n">
        <v>31558.32</v>
      </c>
      <c r="G505" s="20" t="n">
        <v>3835</v>
      </c>
      <c r="H505" s="25" t="n">
        <v>3544.75557416518</v>
      </c>
      <c r="I505" s="32" t="n">
        <v>3956</v>
      </c>
      <c r="J505" s="25" t="n">
        <v>3816.76276528682</v>
      </c>
      <c r="K505" s="20" t="n">
        <f aca="false">G505-I505</f>
        <v>-121</v>
      </c>
      <c r="L505" s="25" t="n">
        <f aca="false">H505-J505</f>
        <v>-272.007191121641</v>
      </c>
      <c r="M505" s="15"/>
    </row>
    <row r="506" customFormat="false" ht="12.75" hidden="false" customHeight="false" outlineLevel="0" collapsed="false">
      <c r="B506" s="20" t="n">
        <v>39</v>
      </c>
      <c r="C506" s="42" t="s">
        <v>237</v>
      </c>
      <c r="D506" s="23" t="s">
        <v>258</v>
      </c>
      <c r="E506" s="24" t="s">
        <v>55</v>
      </c>
      <c r="F506" s="44" t="n">
        <v>34305.92</v>
      </c>
      <c r="G506" s="20" t="n">
        <v>4194</v>
      </c>
      <c r="H506" s="25" t="n">
        <v>3913.69259962049</v>
      </c>
      <c r="I506" s="32" t="n">
        <v>3912</v>
      </c>
      <c r="J506" s="25" t="n">
        <v>3780.26896769441</v>
      </c>
      <c r="K506" s="20" t="n">
        <f aca="false">G506-I506</f>
        <v>282</v>
      </c>
      <c r="L506" s="25" t="n">
        <f aca="false">H506-J506</f>
        <v>133.423631926081</v>
      </c>
      <c r="M506" s="15"/>
    </row>
    <row r="507" customFormat="false" ht="12.75" hidden="false" customHeight="false" outlineLevel="0" collapsed="false">
      <c r="B507" s="20" t="n">
        <v>40</v>
      </c>
      <c r="C507" s="42" t="s">
        <v>238</v>
      </c>
      <c r="D507" s="23" t="s">
        <v>258</v>
      </c>
      <c r="E507" s="24" t="s">
        <v>55</v>
      </c>
      <c r="F507" s="34" t="n">
        <v>33368.2</v>
      </c>
      <c r="G507" s="20" t="n">
        <v>3818</v>
      </c>
      <c r="H507" s="25" t="n">
        <v>3568.46281167109</v>
      </c>
      <c r="I507" s="32" t="n">
        <v>3962</v>
      </c>
      <c r="J507" s="25" t="n">
        <v>3741.63286454478</v>
      </c>
      <c r="K507" s="20" t="n">
        <f aca="false">G507-I507</f>
        <v>-144</v>
      </c>
      <c r="L507" s="25" t="n">
        <f aca="false">H507-J507</f>
        <v>-173.170052873695</v>
      </c>
      <c r="M507" s="15"/>
    </row>
    <row r="508" customFormat="false" ht="12.75" hidden="false" customHeight="false" outlineLevel="0" collapsed="false">
      <c r="B508" s="20" t="n">
        <v>42</v>
      </c>
      <c r="C508" s="42" t="s">
        <v>240</v>
      </c>
      <c r="D508" s="23" t="s">
        <v>258</v>
      </c>
      <c r="E508" s="24" t="s">
        <v>55</v>
      </c>
      <c r="F508" s="44" t="n">
        <v>5424.86</v>
      </c>
      <c r="G508" s="20" t="n">
        <v>3770</v>
      </c>
      <c r="H508" s="25" t="n">
        <v>3503.42225044988</v>
      </c>
      <c r="I508" s="32" t="n">
        <v>4031</v>
      </c>
      <c r="J508" s="25" t="n">
        <v>3864.26453519046</v>
      </c>
      <c r="K508" s="20" t="n">
        <f aca="false">G508-I508</f>
        <v>-261</v>
      </c>
      <c r="L508" s="25" t="n">
        <f aca="false">H508-J508</f>
        <v>-360.842284740583</v>
      </c>
      <c r="M508" s="15"/>
    </row>
    <row r="509" customFormat="false" ht="12.75" hidden="false" customHeight="false" outlineLevel="0" collapsed="false">
      <c r="B509" s="20" t="n">
        <v>43</v>
      </c>
      <c r="C509" s="42" t="s">
        <v>250</v>
      </c>
      <c r="D509" s="23" t="s">
        <v>258</v>
      </c>
      <c r="E509" s="24" t="s">
        <v>55</v>
      </c>
      <c r="F509" s="44" t="n">
        <v>13677.68</v>
      </c>
      <c r="G509" s="20" t="n">
        <v>3852</v>
      </c>
      <c r="H509" s="25" t="n">
        <v>3611.78528321863</v>
      </c>
      <c r="I509" s="32" t="n">
        <v>3745</v>
      </c>
      <c r="J509" s="25" t="n">
        <v>3565.81719064253</v>
      </c>
      <c r="K509" s="20" t="n">
        <f aca="false">G509-I509</f>
        <v>107</v>
      </c>
      <c r="L509" s="25" t="n">
        <f aca="false">H509-J509</f>
        <v>45.9680925761022</v>
      </c>
      <c r="M509" s="15"/>
    </row>
    <row r="510" customFormat="false" ht="12.75" hidden="false" customHeight="false" outlineLevel="0" collapsed="false">
      <c r="B510" s="20" t="n">
        <v>44</v>
      </c>
      <c r="C510" s="42" t="s">
        <v>241</v>
      </c>
      <c r="D510" s="23" t="s">
        <v>258</v>
      </c>
      <c r="E510" s="24" t="s">
        <v>55</v>
      </c>
      <c r="F510" s="44" t="n">
        <v>27342.16</v>
      </c>
      <c r="G510" s="20" t="n">
        <v>3933</v>
      </c>
      <c r="H510" s="25" t="n">
        <v>3690.62908358082</v>
      </c>
      <c r="I510" s="32" t="n">
        <v>3770</v>
      </c>
      <c r="J510" s="25" t="n">
        <v>3584.76535433071</v>
      </c>
      <c r="K510" s="20" t="n">
        <f aca="false">G510-I510</f>
        <v>163</v>
      </c>
      <c r="L510" s="25" t="n">
        <f aca="false">H510-J510</f>
        <v>105.863729250115</v>
      </c>
      <c r="M510" s="15"/>
    </row>
    <row r="511" customFormat="false" ht="12.75" hidden="false" customHeight="false" outlineLevel="0" collapsed="false">
      <c r="B511" s="20" t="n">
        <v>45</v>
      </c>
      <c r="C511" s="42" t="s">
        <v>252</v>
      </c>
      <c r="D511" s="23" t="s">
        <v>258</v>
      </c>
      <c r="E511" s="24" t="s">
        <v>55</v>
      </c>
      <c r="F511" s="44" t="n">
        <v>30007.48</v>
      </c>
      <c r="G511" s="20" t="n">
        <v>3914</v>
      </c>
      <c r="H511" s="25" t="n">
        <v>3674.25768296547</v>
      </c>
      <c r="I511" s="32" t="n">
        <v>3728</v>
      </c>
      <c r="J511" s="25" t="n">
        <v>3546.41360487088</v>
      </c>
      <c r="K511" s="20" t="n">
        <f aca="false">G511-I511</f>
        <v>186</v>
      </c>
      <c r="L511" s="25" t="n">
        <f aca="false">H511-J511</f>
        <v>127.844078094587</v>
      </c>
      <c r="M511" s="15"/>
    </row>
    <row r="512" customFormat="false" ht="12.75" hidden="false" customHeight="false" outlineLevel="0" collapsed="false">
      <c r="B512" s="20" t="n">
        <v>46</v>
      </c>
      <c r="C512" s="42" t="s">
        <v>259</v>
      </c>
      <c r="D512" s="23" t="s">
        <v>258</v>
      </c>
      <c r="E512" s="24" t="s">
        <v>55</v>
      </c>
      <c r="F512" s="34" t="n">
        <v>32475.08</v>
      </c>
      <c r="G512" s="20" t="n">
        <v>3509</v>
      </c>
      <c r="H512" s="25" t="n">
        <v>3266.61893764434</v>
      </c>
      <c r="I512" s="32" t="n">
        <v>3524</v>
      </c>
      <c r="J512" s="25" t="n">
        <v>3357.91286133222</v>
      </c>
      <c r="K512" s="20" t="n">
        <f aca="false">G512-I512</f>
        <v>-15</v>
      </c>
      <c r="L512" s="25" t="n">
        <f aca="false">H512-J512</f>
        <v>-91.2939236878747</v>
      </c>
      <c r="M512" s="15"/>
    </row>
    <row r="513" customFormat="false" ht="12.75" hidden="false" customHeight="false" outlineLevel="0" collapsed="false">
      <c r="B513" s="20" t="n">
        <v>47</v>
      </c>
      <c r="C513" s="42" t="s">
        <v>253</v>
      </c>
      <c r="D513" s="23" t="s">
        <v>258</v>
      </c>
      <c r="E513" s="24" t="s">
        <v>55</v>
      </c>
      <c r="F513" s="44" t="n">
        <v>35170.84</v>
      </c>
      <c r="G513" s="20" t="n">
        <v>3763</v>
      </c>
      <c r="H513" s="25" t="n">
        <v>3530.93117238476</v>
      </c>
      <c r="I513" s="32" t="n">
        <v>3558</v>
      </c>
      <c r="J513" s="25" t="n">
        <v>3664.25362776025</v>
      </c>
      <c r="K513" s="20" t="n">
        <f aca="false">G513-I513</f>
        <v>205</v>
      </c>
      <c r="L513" s="25" t="n">
        <f aca="false">H513-J513</f>
        <v>-133.322455375492</v>
      </c>
      <c r="M513" s="15"/>
    </row>
    <row r="514" customFormat="false" ht="12.75" hidden="false" customHeight="false" outlineLevel="0" collapsed="false">
      <c r="B514" s="20" t="n">
        <v>48</v>
      </c>
      <c r="C514" s="42" t="s">
        <v>254</v>
      </c>
      <c r="D514" s="23" t="s">
        <v>258</v>
      </c>
      <c r="E514" s="24" t="s">
        <v>55</v>
      </c>
      <c r="F514" s="44" t="n">
        <v>33528.34</v>
      </c>
      <c r="G514" s="20" t="n">
        <v>3600</v>
      </c>
      <c r="H514" s="25" t="n">
        <v>3355.27728085868</v>
      </c>
      <c r="I514" s="32" t="n">
        <v>4153</v>
      </c>
      <c r="J514" s="25" t="n">
        <v>3935.77016424312</v>
      </c>
      <c r="K514" s="20" t="n">
        <f aca="false">G514-I514</f>
        <v>-553</v>
      </c>
      <c r="L514" s="25" t="n">
        <f aca="false">H514-J514</f>
        <v>-580.492883384446</v>
      </c>
      <c r="M514" s="15"/>
    </row>
    <row r="515" customFormat="false" ht="12.75" hidden="false" customHeight="false" outlineLevel="0" collapsed="false">
      <c r="B515" s="20" t="n">
        <v>49</v>
      </c>
      <c r="C515" s="42" t="s">
        <v>260</v>
      </c>
      <c r="D515" s="23" t="s">
        <v>258</v>
      </c>
      <c r="E515" s="24" t="s">
        <v>55</v>
      </c>
      <c r="F515" s="44" t="n">
        <v>37059.58</v>
      </c>
      <c r="G515" s="20" t="n">
        <v>3502</v>
      </c>
      <c r="H515" s="25" t="n">
        <v>3287.83965535358</v>
      </c>
      <c r="I515" s="32" t="n">
        <v>4494</v>
      </c>
      <c r="J515" s="25" t="n">
        <v>4125.24739103745</v>
      </c>
      <c r="K515" s="20" t="n">
        <f aca="false">G515-I515</f>
        <v>-992</v>
      </c>
      <c r="L515" s="25" t="n">
        <f aca="false">H515-J515</f>
        <v>-837.407735683869</v>
      </c>
      <c r="M515" s="15"/>
    </row>
    <row r="516" customFormat="false" ht="12.75" hidden="false" customHeight="false" outlineLevel="0" collapsed="false">
      <c r="B516" s="20" t="n">
        <v>50</v>
      </c>
      <c r="C516" s="42" t="s">
        <v>261</v>
      </c>
      <c r="D516" s="23" t="s">
        <v>258</v>
      </c>
      <c r="E516" s="24" t="s">
        <v>55</v>
      </c>
      <c r="F516" s="44" t="n">
        <v>29610.94</v>
      </c>
      <c r="G516" s="20" t="n">
        <v>3636</v>
      </c>
      <c r="H516" s="25" t="n">
        <v>3408.82146975574</v>
      </c>
      <c r="I516" s="32" t="n">
        <v>3765</v>
      </c>
      <c r="J516" s="25" t="n">
        <v>3546.18687395659</v>
      </c>
      <c r="K516" s="20" t="n">
        <f aca="false">G516-I516</f>
        <v>-129</v>
      </c>
      <c r="L516" s="25" t="n">
        <f aca="false">H516-J516</f>
        <v>-137.365404200854</v>
      </c>
      <c r="M516" s="15"/>
    </row>
    <row r="517" customFormat="false" ht="12.75" hidden="false" customHeight="false" outlineLevel="0" collapsed="false">
      <c r="B517" s="20" t="n">
        <v>51</v>
      </c>
      <c r="C517" s="42" t="s">
        <v>255</v>
      </c>
      <c r="D517" s="23" t="s">
        <v>258</v>
      </c>
      <c r="E517" s="24" t="s">
        <v>55</v>
      </c>
      <c r="F517" s="44" t="n">
        <v>29882.62</v>
      </c>
      <c r="G517" s="20" t="n">
        <v>3391</v>
      </c>
      <c r="H517" s="25" t="n">
        <v>3193.85712783852</v>
      </c>
      <c r="I517" s="32" t="n">
        <v>3498</v>
      </c>
      <c r="J517" s="25" t="n">
        <v>3352.55529953917</v>
      </c>
      <c r="K517" s="20" t="n">
        <f aca="false">G517-I517</f>
        <v>-107</v>
      </c>
      <c r="L517" s="25" t="n">
        <f aca="false">H517-J517</f>
        <v>-158.698171700651</v>
      </c>
      <c r="M517" s="15"/>
    </row>
    <row r="518" customFormat="false" ht="12.75" hidden="false" customHeight="false" outlineLevel="0" collapsed="false">
      <c r="B518" s="20" t="n">
        <v>52</v>
      </c>
      <c r="C518" s="42" t="s">
        <v>262</v>
      </c>
      <c r="D518" s="23" t="s">
        <v>258</v>
      </c>
      <c r="E518" s="24" t="s">
        <v>55</v>
      </c>
      <c r="F518" s="44" t="n">
        <v>26662.58</v>
      </c>
      <c r="G518" s="20" t="n">
        <v>3972</v>
      </c>
      <c r="H518" s="25" t="n">
        <v>3730.04439768543</v>
      </c>
      <c r="I518" s="32" t="n">
        <v>4067</v>
      </c>
      <c r="J518" s="25" t="n">
        <v>3918.2177148847</v>
      </c>
      <c r="K518" s="20" t="n">
        <f aca="false">G518-I518</f>
        <v>-95</v>
      </c>
      <c r="L518" s="25" t="n">
        <f aca="false">H518-J518</f>
        <v>-188.173317199266</v>
      </c>
      <c r="M518" s="15"/>
    </row>
    <row r="519" customFormat="false" ht="12.75" hidden="false" customHeight="false" outlineLevel="0" collapsed="false">
      <c r="B519" s="20" t="n">
        <v>53</v>
      </c>
      <c r="C519" s="42" t="s">
        <v>263</v>
      </c>
      <c r="D519" s="23" t="s">
        <v>258</v>
      </c>
      <c r="E519" s="24" t="s">
        <v>55</v>
      </c>
      <c r="F519" s="44" t="n">
        <v>34472.8</v>
      </c>
      <c r="G519" s="20" t="n">
        <v>3776</v>
      </c>
      <c r="H519" s="25" t="n">
        <v>3557.6950294861</v>
      </c>
      <c r="I519" s="32" t="n">
        <v>3556</v>
      </c>
      <c r="J519" s="25" t="n">
        <v>3355.8092637328</v>
      </c>
      <c r="K519" s="20" t="n">
        <f aca="false">G519-I519</f>
        <v>220</v>
      </c>
      <c r="L519" s="25" t="n">
        <f aca="false">H519-J519</f>
        <v>201.885765753298</v>
      </c>
      <c r="M519" s="15"/>
    </row>
    <row r="520" customFormat="false" ht="12.75" hidden="false" customHeight="false" outlineLevel="0" collapsed="false">
      <c r="B520" s="20" t="n">
        <v>54</v>
      </c>
      <c r="C520" s="42" t="s">
        <v>264</v>
      </c>
      <c r="D520" s="23" t="s">
        <v>258</v>
      </c>
      <c r="E520" s="24" t="s">
        <v>55</v>
      </c>
      <c r="F520" s="44" t="n">
        <v>37157</v>
      </c>
      <c r="G520" s="20" t="n">
        <v>4167</v>
      </c>
      <c r="H520" s="25" t="n">
        <v>3934.36543788621</v>
      </c>
      <c r="I520" s="32" t="n">
        <v>4245</v>
      </c>
      <c r="J520" s="25" t="n">
        <v>4060.37661519067</v>
      </c>
      <c r="K520" s="20" t="n">
        <f aca="false">G520-I520</f>
        <v>-78</v>
      </c>
      <c r="L520" s="25" t="n">
        <f aca="false">H520-J520</f>
        <v>-126.011177304458</v>
      </c>
    </row>
    <row r="521" customFormat="false" ht="12.75" hidden="false" customHeight="false" outlineLevel="0" collapsed="false">
      <c r="B521" s="20" t="n">
        <v>55</v>
      </c>
      <c r="C521" s="42" t="s">
        <v>265</v>
      </c>
      <c r="D521" s="23" t="s">
        <v>258</v>
      </c>
      <c r="E521" s="24" t="s">
        <v>55</v>
      </c>
      <c r="F521" s="35" t="n">
        <v>37185.8</v>
      </c>
      <c r="G521" s="20" t="n">
        <v>3350</v>
      </c>
      <c r="H521" s="25" t="n">
        <v>3125.2856094749</v>
      </c>
      <c r="I521" s="49" t="n">
        <v>3937</v>
      </c>
      <c r="J521" s="25" t="n">
        <v>3723.19209881802</v>
      </c>
      <c r="K521" s="20" t="n">
        <f aca="false">G521-I521</f>
        <v>-587</v>
      </c>
      <c r="L521" s="25" t="n">
        <f aca="false">H521-J521</f>
        <v>-597.90648934312</v>
      </c>
      <c r="M521" s="12"/>
    </row>
    <row r="522" customFormat="false" ht="38.25" hidden="false" customHeight="true" outlineLevel="0" collapsed="false">
      <c r="B522" s="20" t="n">
        <v>56</v>
      </c>
      <c r="C522" s="42" t="s">
        <v>266</v>
      </c>
      <c r="D522" s="23" t="s">
        <v>258</v>
      </c>
      <c r="E522" s="24" t="s">
        <v>55</v>
      </c>
      <c r="F522" s="35" t="n">
        <v>39309.68</v>
      </c>
      <c r="G522" s="20" t="n">
        <v>3662</v>
      </c>
      <c r="H522" s="25" t="n">
        <v>3412.03019817553</v>
      </c>
      <c r="I522" s="49" t="n">
        <v>3590</v>
      </c>
      <c r="J522" s="25" t="n">
        <v>3409.67002942413</v>
      </c>
      <c r="K522" s="20" t="n">
        <f aca="false">G522-I522</f>
        <v>72</v>
      </c>
      <c r="L522" s="25" t="n">
        <f aca="false">H522-J522</f>
        <v>2.36016875139876</v>
      </c>
      <c r="M522" s="31"/>
    </row>
    <row r="523" customFormat="false" ht="12.75" hidden="false" customHeight="false" outlineLevel="0" collapsed="false">
      <c r="B523" s="20" t="n">
        <v>57</v>
      </c>
      <c r="C523" s="42" t="s">
        <v>267</v>
      </c>
      <c r="D523" s="23" t="s">
        <v>258</v>
      </c>
      <c r="E523" s="24" t="s">
        <v>55</v>
      </c>
      <c r="F523" s="35" t="n">
        <v>39722.28</v>
      </c>
      <c r="G523" s="20" t="n">
        <v>4210</v>
      </c>
      <c r="H523" s="25" t="n">
        <v>3902.58057698404</v>
      </c>
      <c r="I523" s="49" t="n">
        <v>4225</v>
      </c>
      <c r="J523" s="25" t="n">
        <v>4064.83601320413</v>
      </c>
      <c r="K523" s="20" t="n">
        <f aca="false">G523-I523</f>
        <v>-15</v>
      </c>
      <c r="L523" s="25" t="n">
        <f aca="false">H523-J523</f>
        <v>-162.255436220088</v>
      </c>
      <c r="M523" s="31"/>
    </row>
    <row r="524" customFormat="false" ht="12.75" hidden="false" customHeight="false" outlineLevel="0" collapsed="false">
      <c r="B524" s="20" t="n">
        <v>58</v>
      </c>
      <c r="C524" s="42" t="s">
        <v>268</v>
      </c>
      <c r="D524" s="23" t="s">
        <v>258</v>
      </c>
      <c r="E524" s="24" t="s">
        <v>55</v>
      </c>
      <c r="F524" s="35" t="n">
        <v>25763.78</v>
      </c>
      <c r="G524" s="20" t="n">
        <v>3883</v>
      </c>
      <c r="H524" s="25" t="n">
        <v>3635.20113732098</v>
      </c>
      <c r="I524" s="49" t="n">
        <v>2979</v>
      </c>
      <c r="J524" s="25" t="n">
        <v>2817.93037773781</v>
      </c>
      <c r="K524" s="20" t="n">
        <f aca="false">G524-I524</f>
        <v>904</v>
      </c>
      <c r="L524" s="25" t="n">
        <f aca="false">H524-J524</f>
        <v>817.270759583172</v>
      </c>
      <c r="M524" s="15"/>
    </row>
    <row r="525" customFormat="false" ht="12.75" hidden="false" customHeight="false" outlineLevel="0" collapsed="false">
      <c r="B525" s="20" t="n">
        <v>59</v>
      </c>
      <c r="C525" s="42" t="s">
        <v>269</v>
      </c>
      <c r="D525" s="23" t="s">
        <v>258</v>
      </c>
      <c r="E525" s="24" t="s">
        <v>55</v>
      </c>
      <c r="F525" s="35" t="n">
        <v>23762.5</v>
      </c>
      <c r="G525" s="20" t="n">
        <v>3737</v>
      </c>
      <c r="H525" s="25" t="n">
        <v>3483.45024796877</v>
      </c>
      <c r="I525" s="49" t="n">
        <v>4030</v>
      </c>
      <c r="J525" s="25" t="n">
        <v>3773.76455775889</v>
      </c>
      <c r="K525" s="20" t="n">
        <f aca="false">G525-I525</f>
        <v>-293</v>
      </c>
      <c r="L525" s="25" t="n">
        <f aca="false">H525-J525</f>
        <v>-290.314309790125</v>
      </c>
      <c r="M525" s="15"/>
    </row>
    <row r="526" customFormat="false" ht="12.75" hidden="false" customHeight="false" outlineLevel="0" collapsed="false">
      <c r="M526" s="15"/>
    </row>
    <row r="527" customFormat="false" ht="12.75" hidden="false" customHeight="true" outlineLevel="0" collapsed="false">
      <c r="B527" s="19" t="n">
        <v>42856</v>
      </c>
      <c r="C527" s="19"/>
      <c r="D527" s="19"/>
      <c r="E527" s="19"/>
      <c r="F527" s="19"/>
      <c r="G527" s="19"/>
      <c r="H527" s="19"/>
      <c r="I527" s="19"/>
      <c r="J527" s="19"/>
      <c r="K527" s="19"/>
      <c r="L527" s="19"/>
      <c r="M527" s="15"/>
    </row>
    <row r="528" customFormat="false" ht="38.25" hidden="false" customHeight="true" outlineLevel="0" collapsed="false">
      <c r="B528" s="20" t="s">
        <v>9</v>
      </c>
      <c r="C528" s="20" t="s">
        <v>10</v>
      </c>
      <c r="D528" s="32" t="s">
        <v>11</v>
      </c>
      <c r="E528" s="32" t="s">
        <v>12</v>
      </c>
      <c r="F528" s="20" t="s">
        <v>13</v>
      </c>
      <c r="G528" s="20" t="s">
        <v>14</v>
      </c>
      <c r="H528" s="20"/>
      <c r="I528" s="20" t="s">
        <v>15</v>
      </c>
      <c r="J528" s="20"/>
      <c r="K528" s="20" t="s">
        <v>162</v>
      </c>
      <c r="L528" s="20"/>
      <c r="M528" s="15"/>
    </row>
    <row r="529" customFormat="false" ht="25.5" hidden="false" customHeight="false" outlineLevel="0" collapsed="false">
      <c r="B529" s="20"/>
      <c r="C529" s="33"/>
      <c r="D529" s="32"/>
      <c r="E529" s="32"/>
      <c r="F529" s="20"/>
      <c r="G529" s="20" t="s">
        <v>17</v>
      </c>
      <c r="H529" s="20" t="s">
        <v>18</v>
      </c>
      <c r="I529" s="20" t="s">
        <v>17</v>
      </c>
      <c r="J529" s="20" t="s">
        <v>18</v>
      </c>
      <c r="K529" s="20" t="s">
        <v>17</v>
      </c>
      <c r="L529" s="20" t="s">
        <v>18</v>
      </c>
      <c r="M529" s="15"/>
    </row>
    <row r="530" customFormat="false" ht="16.5" hidden="false" customHeight="true" outlineLevel="0" collapsed="false">
      <c r="B530" s="20" t="n">
        <v>1</v>
      </c>
      <c r="C530" s="23" t="s">
        <v>270</v>
      </c>
      <c r="D530" s="23" t="s">
        <v>234</v>
      </c>
      <c r="E530" s="24" t="s">
        <v>44</v>
      </c>
      <c r="F530" s="50" t="n">
        <v>3608.3</v>
      </c>
      <c r="G530" s="20" t="n">
        <v>4652</v>
      </c>
      <c r="H530" s="20" t="n">
        <v>4362</v>
      </c>
      <c r="I530" s="20" t="n">
        <v>5060</v>
      </c>
      <c r="J530" s="20" t="n">
        <v>4949</v>
      </c>
      <c r="K530" s="20" t="n">
        <f aca="false">G530-I530</f>
        <v>-408</v>
      </c>
      <c r="L530" s="25" t="n">
        <f aca="false">H530-J530</f>
        <v>-587</v>
      </c>
      <c r="M530" s="15"/>
    </row>
    <row r="531" customFormat="false" ht="12.75" hidden="false" customHeight="false" outlineLevel="0" collapsed="false">
      <c r="B531" s="20" t="n">
        <v>2</v>
      </c>
      <c r="C531" s="23" t="s">
        <v>271</v>
      </c>
      <c r="D531" s="23" t="s">
        <v>234</v>
      </c>
      <c r="E531" s="24" t="s">
        <v>44</v>
      </c>
      <c r="F531" s="50" t="n">
        <v>3665.61</v>
      </c>
      <c r="G531" s="20" t="n">
        <v>4904</v>
      </c>
      <c r="H531" s="20" t="n">
        <v>4614</v>
      </c>
      <c r="I531" s="20" t="n">
        <v>4859</v>
      </c>
      <c r="J531" s="20" t="n">
        <v>4484</v>
      </c>
      <c r="K531" s="20" t="n">
        <f aca="false">G531-I531</f>
        <v>45</v>
      </c>
      <c r="L531" s="25" t="n">
        <f aca="false">H531-J531</f>
        <v>130</v>
      </c>
      <c r="M531" s="15"/>
    </row>
    <row r="532" customFormat="false" ht="12.75" hidden="false" customHeight="false" outlineLevel="0" collapsed="false">
      <c r="B532" s="20" t="n">
        <v>3</v>
      </c>
      <c r="C532" s="23" t="s">
        <v>272</v>
      </c>
      <c r="D532" s="23" t="s">
        <v>234</v>
      </c>
      <c r="E532" s="24" t="s">
        <v>44</v>
      </c>
      <c r="F532" s="50" t="n">
        <v>3570.01</v>
      </c>
      <c r="G532" s="20" t="n">
        <v>4827</v>
      </c>
      <c r="H532" s="20" t="n">
        <v>4512</v>
      </c>
      <c r="I532" s="20" t="n">
        <v>5065</v>
      </c>
      <c r="J532" s="20" t="n">
        <v>4730</v>
      </c>
      <c r="K532" s="20" t="n">
        <f aca="false">G532-I532</f>
        <v>-238</v>
      </c>
      <c r="L532" s="25" t="n">
        <f aca="false">H532-J532</f>
        <v>-218</v>
      </c>
      <c r="M532" s="15"/>
    </row>
    <row r="533" customFormat="false" ht="12.75" hidden="false" customHeight="false" outlineLevel="0" collapsed="false">
      <c r="B533" s="20" t="n">
        <v>4</v>
      </c>
      <c r="C533" s="23" t="s">
        <v>273</v>
      </c>
      <c r="D533" s="23" t="s">
        <v>234</v>
      </c>
      <c r="E533" s="24" t="s">
        <v>44</v>
      </c>
      <c r="F533" s="50" t="n">
        <v>3730.8</v>
      </c>
      <c r="G533" s="20" t="n">
        <v>4863</v>
      </c>
      <c r="H533" s="20" t="n">
        <v>4600</v>
      </c>
      <c r="I533" s="20" t="n">
        <v>5104</v>
      </c>
      <c r="J533" s="20" t="n">
        <v>4818</v>
      </c>
      <c r="K533" s="20" t="n">
        <f aca="false">G533-I533</f>
        <v>-241</v>
      </c>
      <c r="L533" s="25" t="n">
        <f aca="false">H533-J533</f>
        <v>-218</v>
      </c>
      <c r="M533" s="15"/>
    </row>
    <row r="534" customFormat="false" ht="12.75" hidden="false" customHeight="false" outlineLevel="0" collapsed="false">
      <c r="B534" s="20" t="n">
        <v>5</v>
      </c>
      <c r="C534" s="23" t="s">
        <v>274</v>
      </c>
      <c r="D534" s="23" t="s">
        <v>234</v>
      </c>
      <c r="E534" s="24" t="s">
        <v>44</v>
      </c>
      <c r="F534" s="50" t="n">
        <v>3657.03</v>
      </c>
      <c r="G534" s="20" t="n">
        <v>4604</v>
      </c>
      <c r="H534" s="20" t="n">
        <v>4464</v>
      </c>
      <c r="I534" s="20" t="n">
        <v>4907</v>
      </c>
      <c r="J534" s="20" t="n">
        <v>4686</v>
      </c>
      <c r="K534" s="20" t="n">
        <f aca="false">G534-I534</f>
        <v>-303</v>
      </c>
      <c r="L534" s="25" t="n">
        <f aca="false">H534-J534</f>
        <v>-222</v>
      </c>
      <c r="M534" s="15"/>
    </row>
    <row r="535" customFormat="false" ht="12.75" hidden="false" customHeight="false" outlineLevel="0" collapsed="false">
      <c r="B535" s="20" t="n">
        <v>6</v>
      </c>
      <c r="C535" s="23" t="s">
        <v>275</v>
      </c>
      <c r="D535" s="23" t="s">
        <v>234</v>
      </c>
      <c r="E535" s="24" t="s">
        <v>44</v>
      </c>
      <c r="F535" s="50" t="n">
        <v>3615.02</v>
      </c>
      <c r="G535" s="20" t="n">
        <v>5073</v>
      </c>
      <c r="H535" s="20" t="n">
        <v>4674</v>
      </c>
      <c r="I535" s="20" t="n">
        <v>5251</v>
      </c>
      <c r="J535" s="20" t="n">
        <v>4817</v>
      </c>
      <c r="K535" s="20" t="n">
        <f aca="false">G535-I535</f>
        <v>-178</v>
      </c>
      <c r="L535" s="25" t="n">
        <f aca="false">H535-J535</f>
        <v>-143</v>
      </c>
      <c r="M535" s="15"/>
    </row>
    <row r="536" customFormat="false" ht="12.75" hidden="false" customHeight="false" outlineLevel="0" collapsed="false">
      <c r="B536" s="20" t="n">
        <v>7</v>
      </c>
      <c r="C536" s="23" t="s">
        <v>276</v>
      </c>
      <c r="D536" s="23" t="s">
        <v>234</v>
      </c>
      <c r="E536" s="24" t="s">
        <v>44</v>
      </c>
      <c r="F536" s="50" t="n">
        <v>3792.21</v>
      </c>
      <c r="G536" s="20" t="n">
        <v>4303</v>
      </c>
      <c r="H536" s="20" t="n">
        <v>3954</v>
      </c>
      <c r="I536" s="20" t="n">
        <v>5335</v>
      </c>
      <c r="J536" s="20" t="n">
        <v>4870</v>
      </c>
      <c r="K536" s="20" t="n">
        <f aca="false">G536-I536</f>
        <v>-1032</v>
      </c>
      <c r="L536" s="25" t="n">
        <f aca="false">H536-J536</f>
        <v>-916</v>
      </c>
      <c r="M536" s="15"/>
    </row>
    <row r="537" customFormat="false" ht="12.75" hidden="false" customHeight="false" outlineLevel="0" collapsed="false">
      <c r="B537" s="20" t="n">
        <v>8</v>
      </c>
      <c r="C537" s="23" t="s">
        <v>277</v>
      </c>
      <c r="D537" s="23" t="s">
        <v>234</v>
      </c>
      <c r="E537" s="24" t="s">
        <v>44</v>
      </c>
      <c r="F537" s="50" t="n">
        <v>3855.8</v>
      </c>
      <c r="G537" s="20" t="n">
        <v>4695</v>
      </c>
      <c r="H537" s="20" t="n">
        <v>4362</v>
      </c>
      <c r="I537" s="20" t="n">
        <v>4219</v>
      </c>
      <c r="J537" s="20" t="n">
        <v>3792</v>
      </c>
      <c r="K537" s="20" t="n">
        <f aca="false">G537-I537</f>
        <v>476</v>
      </c>
      <c r="L537" s="25" t="n">
        <f aca="false">H537-J537</f>
        <v>570</v>
      </c>
      <c r="M537" s="15"/>
    </row>
    <row r="538" customFormat="false" ht="12.75" hidden="false" customHeight="false" outlineLevel="0" collapsed="false">
      <c r="B538" s="20" t="n">
        <v>9</v>
      </c>
      <c r="C538" s="23" t="s">
        <v>278</v>
      </c>
      <c r="D538" s="23" t="s">
        <v>234</v>
      </c>
      <c r="E538" s="24" t="s">
        <v>44</v>
      </c>
      <c r="F538" s="50" t="n">
        <v>3831.6</v>
      </c>
      <c r="G538" s="20" t="n">
        <v>4480</v>
      </c>
      <c r="H538" s="20" t="n">
        <v>4225</v>
      </c>
      <c r="I538" s="20" t="n">
        <v>5213</v>
      </c>
      <c r="J538" s="20" t="n">
        <v>4765</v>
      </c>
      <c r="K538" s="20" t="n">
        <f aca="false">G538-I538</f>
        <v>-733</v>
      </c>
      <c r="L538" s="25" t="n">
        <f aca="false">H538-J538</f>
        <v>-540</v>
      </c>
      <c r="M538" s="15"/>
    </row>
    <row r="539" customFormat="false" ht="12.75" hidden="false" customHeight="false" outlineLevel="0" collapsed="false">
      <c r="B539" s="20" t="n">
        <v>10</v>
      </c>
      <c r="C539" s="23" t="s">
        <v>279</v>
      </c>
      <c r="D539" s="23" t="s">
        <v>234</v>
      </c>
      <c r="E539" s="24" t="s">
        <v>44</v>
      </c>
      <c r="F539" s="50" t="n">
        <v>3558.21</v>
      </c>
      <c r="G539" s="20" t="n">
        <v>4654</v>
      </c>
      <c r="H539" s="20" t="n">
        <v>4361</v>
      </c>
      <c r="I539" s="20" t="n">
        <v>5744</v>
      </c>
      <c r="J539" s="20" t="n">
        <v>5321</v>
      </c>
      <c r="K539" s="20" t="n">
        <f aca="false">G539-I539</f>
        <v>-1090</v>
      </c>
      <c r="L539" s="25" t="n">
        <f aca="false">H539-J539</f>
        <v>-960</v>
      </c>
      <c r="M539" s="15"/>
    </row>
    <row r="540" customFormat="false" ht="12.75" hidden="false" customHeight="false" outlineLevel="0" collapsed="false">
      <c r="B540" s="20" t="n">
        <v>11</v>
      </c>
      <c r="C540" s="23" t="s">
        <v>279</v>
      </c>
      <c r="D540" s="23" t="s">
        <v>234</v>
      </c>
      <c r="E540" s="24" t="s">
        <v>44</v>
      </c>
      <c r="F540" s="50" t="n">
        <v>3780.5</v>
      </c>
      <c r="G540" s="20" t="n">
        <v>4944</v>
      </c>
      <c r="H540" s="20" t="n">
        <v>4610</v>
      </c>
      <c r="I540" s="20" t="n">
        <v>4765</v>
      </c>
      <c r="J540" s="20" t="n">
        <v>4546</v>
      </c>
      <c r="K540" s="20" t="n">
        <f aca="false">G540-I540</f>
        <v>179</v>
      </c>
      <c r="L540" s="25" t="n">
        <f aca="false">H540-J540</f>
        <v>64</v>
      </c>
      <c r="M540" s="15"/>
    </row>
    <row r="541" customFormat="false" ht="12.75" hidden="false" customHeight="false" outlineLevel="0" collapsed="false">
      <c r="B541" s="20" t="n">
        <v>12</v>
      </c>
      <c r="C541" s="23" t="s">
        <v>280</v>
      </c>
      <c r="D541" s="23" t="s">
        <v>234</v>
      </c>
      <c r="E541" s="24" t="s">
        <v>34</v>
      </c>
      <c r="F541" s="50" t="n">
        <v>3451.22</v>
      </c>
      <c r="G541" s="20" t="n">
        <v>4723</v>
      </c>
      <c r="H541" s="20" t="n">
        <v>4357</v>
      </c>
      <c r="I541" s="20" t="n">
        <v>4830</v>
      </c>
      <c r="J541" s="20" t="n">
        <v>4446</v>
      </c>
      <c r="K541" s="20" t="n">
        <f aca="false">G541-I541</f>
        <v>-107</v>
      </c>
      <c r="L541" s="25" t="n">
        <f aca="false">H541-J541</f>
        <v>-89</v>
      </c>
      <c r="M541" s="15"/>
    </row>
    <row r="542" customFormat="false" ht="12.75" hidden="false" customHeight="false" outlineLevel="0" collapsed="false">
      <c r="B542" s="20" t="n">
        <v>13</v>
      </c>
      <c r="C542" s="23" t="s">
        <v>280</v>
      </c>
      <c r="D542" s="23" t="s">
        <v>234</v>
      </c>
      <c r="E542" s="24" t="s">
        <v>44</v>
      </c>
      <c r="F542" s="50" t="n">
        <v>3541.32</v>
      </c>
      <c r="G542" s="20" t="n">
        <v>4849</v>
      </c>
      <c r="H542" s="20" t="n">
        <v>4454</v>
      </c>
      <c r="I542" s="20" t="n">
        <v>5093</v>
      </c>
      <c r="J542" s="20" t="n">
        <v>4782</v>
      </c>
      <c r="K542" s="20" t="n">
        <f aca="false">G542-I542</f>
        <v>-244</v>
      </c>
      <c r="L542" s="25" t="n">
        <f aca="false">H542-J542</f>
        <v>-328</v>
      </c>
      <c r="M542" s="15"/>
    </row>
    <row r="543" customFormat="false" ht="12.75" hidden="false" customHeight="false" outlineLevel="0" collapsed="false">
      <c r="B543" s="20" t="n">
        <v>14</v>
      </c>
      <c r="C543" s="23" t="s">
        <v>281</v>
      </c>
      <c r="D543" s="23" t="s">
        <v>234</v>
      </c>
      <c r="E543" s="24" t="s">
        <v>34</v>
      </c>
      <c r="F543" s="50" t="n">
        <v>3556.22</v>
      </c>
      <c r="G543" s="20" t="n">
        <v>4891</v>
      </c>
      <c r="H543" s="20" t="n">
        <v>4554</v>
      </c>
      <c r="I543" s="20" t="n">
        <v>4528</v>
      </c>
      <c r="J543" s="20" t="n">
        <v>4254</v>
      </c>
      <c r="K543" s="20" t="n">
        <f aca="false">G543-I543</f>
        <v>363</v>
      </c>
      <c r="L543" s="25" t="n">
        <f aca="false">H543-J543</f>
        <v>300</v>
      </c>
      <c r="M543" s="15"/>
    </row>
    <row r="544" customFormat="false" ht="12.75" hidden="false" customHeight="false" outlineLevel="0" collapsed="false">
      <c r="B544" s="20" t="n">
        <v>15</v>
      </c>
      <c r="C544" s="23" t="s">
        <v>282</v>
      </c>
      <c r="D544" s="23" t="s">
        <v>234</v>
      </c>
      <c r="E544" s="24" t="s">
        <v>34</v>
      </c>
      <c r="F544" s="50" t="n">
        <v>3677</v>
      </c>
      <c r="G544" s="20" t="n">
        <v>4694</v>
      </c>
      <c r="H544" s="20" t="n">
        <v>4412</v>
      </c>
      <c r="I544" s="20" t="n">
        <v>5182</v>
      </c>
      <c r="J544" s="20" t="n">
        <v>4910</v>
      </c>
      <c r="K544" s="20" t="n">
        <f aca="false">G544-I544</f>
        <v>-488</v>
      </c>
      <c r="L544" s="25" t="n">
        <f aca="false">H544-J544</f>
        <v>-498</v>
      </c>
      <c r="M544" s="15"/>
    </row>
    <row r="545" customFormat="false" ht="12.75" hidden="false" customHeight="false" outlineLevel="0" collapsed="false">
      <c r="B545" s="20" t="n">
        <v>16</v>
      </c>
      <c r="C545" s="23" t="s">
        <v>283</v>
      </c>
      <c r="D545" s="23" t="s">
        <v>234</v>
      </c>
      <c r="E545" s="24" t="s">
        <v>44</v>
      </c>
      <c r="F545" s="50" t="n">
        <v>3552.41</v>
      </c>
      <c r="G545" s="20" t="n">
        <v>4673</v>
      </c>
      <c r="H545" s="20" t="n">
        <v>4327</v>
      </c>
      <c r="I545" s="20" t="n">
        <v>4581</v>
      </c>
      <c r="J545" s="20" t="n">
        <v>4196</v>
      </c>
      <c r="K545" s="20" t="n">
        <f aca="false">G545-I545</f>
        <v>92</v>
      </c>
      <c r="L545" s="25" t="n">
        <f aca="false">H545-J545</f>
        <v>131</v>
      </c>
      <c r="M545" s="15"/>
    </row>
    <row r="546" customFormat="false" ht="12.75" hidden="false" customHeight="false" outlineLevel="0" collapsed="false">
      <c r="B546" s="20" t="n">
        <v>17</v>
      </c>
      <c r="C546" s="23" t="s">
        <v>271</v>
      </c>
      <c r="D546" s="23" t="s">
        <v>171</v>
      </c>
      <c r="E546" s="24" t="s">
        <v>206</v>
      </c>
      <c r="F546" s="50" t="n">
        <v>3325</v>
      </c>
      <c r="G546" s="20" t="n">
        <v>4877</v>
      </c>
      <c r="H546" s="20" t="n">
        <v>4341</v>
      </c>
      <c r="I546" s="20" t="n">
        <v>4963</v>
      </c>
      <c r="J546" s="20" t="n">
        <v>4341</v>
      </c>
      <c r="K546" s="20" t="n">
        <f aca="false">G546-I546</f>
        <v>-86</v>
      </c>
      <c r="L546" s="25" t="n">
        <f aca="false">H546-J546</f>
        <v>0</v>
      </c>
      <c r="M546" s="15"/>
    </row>
    <row r="547" customFormat="false" ht="12.75" hidden="false" customHeight="false" outlineLevel="0" collapsed="false">
      <c r="B547" s="20" t="n">
        <v>18</v>
      </c>
      <c r="C547" s="23" t="s">
        <v>284</v>
      </c>
      <c r="D547" s="23" t="s">
        <v>171</v>
      </c>
      <c r="E547" s="24" t="s">
        <v>206</v>
      </c>
      <c r="F547" s="50" t="n">
        <v>3302.55</v>
      </c>
      <c r="G547" s="20" t="n">
        <v>4730</v>
      </c>
      <c r="H547" s="20" t="n">
        <v>4450</v>
      </c>
      <c r="I547" s="20" t="n">
        <v>4775</v>
      </c>
      <c r="J547" s="20" t="n">
        <v>4419</v>
      </c>
      <c r="K547" s="20" t="n">
        <f aca="false">G547-I547</f>
        <v>-45</v>
      </c>
      <c r="L547" s="25" t="n">
        <f aca="false">H547-J547</f>
        <v>31</v>
      </c>
      <c r="M547" s="15"/>
    </row>
    <row r="548" customFormat="false" ht="12.75" hidden="false" customHeight="false" outlineLevel="0" collapsed="false">
      <c r="B548" s="20" t="n">
        <v>19</v>
      </c>
      <c r="C548" s="23" t="s">
        <v>285</v>
      </c>
      <c r="D548" s="23" t="s">
        <v>171</v>
      </c>
      <c r="E548" s="24" t="s">
        <v>286</v>
      </c>
      <c r="F548" s="50" t="n">
        <v>3638.43</v>
      </c>
      <c r="G548" s="20" t="n">
        <v>2684</v>
      </c>
      <c r="H548" s="20" t="n">
        <v>2465</v>
      </c>
      <c r="I548" s="20" t="n">
        <v>3984</v>
      </c>
      <c r="J548" s="20" t="n">
        <v>3790</v>
      </c>
      <c r="K548" s="20" t="n">
        <f aca="false">G548-I548</f>
        <v>-1300</v>
      </c>
      <c r="L548" s="25" t="n">
        <f aca="false">H548-J548</f>
        <v>-1325</v>
      </c>
      <c r="M548" s="15"/>
    </row>
    <row r="549" customFormat="false" ht="12.75" hidden="false" customHeight="false" outlineLevel="0" collapsed="false">
      <c r="B549" s="20" t="n">
        <v>20</v>
      </c>
      <c r="C549" s="23" t="s">
        <v>287</v>
      </c>
      <c r="D549" s="23" t="s">
        <v>171</v>
      </c>
      <c r="E549" s="24" t="s">
        <v>286</v>
      </c>
      <c r="F549" s="50" t="n">
        <v>3825.2</v>
      </c>
      <c r="G549" s="20" t="n">
        <v>3008</v>
      </c>
      <c r="H549" s="20" t="n">
        <v>2802</v>
      </c>
      <c r="I549" s="20" t="n">
        <v>3025</v>
      </c>
      <c r="J549" s="20" t="n">
        <v>2794</v>
      </c>
      <c r="K549" s="20" t="n">
        <f aca="false">G549-I549</f>
        <v>-17</v>
      </c>
      <c r="L549" s="25" t="n">
        <f aca="false">H549-J549</f>
        <v>8</v>
      </c>
      <c r="M549" s="15"/>
    </row>
    <row r="550" customFormat="false" ht="12.75" hidden="false" customHeight="false" outlineLevel="0" collapsed="false">
      <c r="B550" s="20" t="n">
        <v>21</v>
      </c>
      <c r="C550" s="23" t="s">
        <v>288</v>
      </c>
      <c r="D550" s="23" t="s">
        <v>171</v>
      </c>
      <c r="E550" s="24" t="s">
        <v>286</v>
      </c>
      <c r="F550" s="50" t="n">
        <v>3918.3</v>
      </c>
      <c r="G550" s="20" t="n">
        <v>2941</v>
      </c>
      <c r="H550" s="20" t="n">
        <v>2755</v>
      </c>
      <c r="I550" s="20" t="n">
        <v>3119</v>
      </c>
      <c r="J550" s="20" t="n">
        <v>2882</v>
      </c>
      <c r="K550" s="20" t="n">
        <f aca="false">G550-I550</f>
        <v>-178</v>
      </c>
      <c r="L550" s="25" t="n">
        <f aca="false">H550-J550</f>
        <v>-127</v>
      </c>
      <c r="M550" s="15"/>
    </row>
    <row r="551" customFormat="false" ht="12.75" hidden="false" customHeight="false" outlineLevel="0" collapsed="false">
      <c r="B551" s="20" t="n">
        <v>22</v>
      </c>
      <c r="C551" s="23" t="s">
        <v>289</v>
      </c>
      <c r="D551" s="23" t="s">
        <v>171</v>
      </c>
      <c r="E551" s="24" t="s">
        <v>290</v>
      </c>
      <c r="F551" s="50" t="n">
        <v>3946.94</v>
      </c>
      <c r="G551" s="20" t="n">
        <v>5185</v>
      </c>
      <c r="H551" s="20" t="n">
        <v>4765</v>
      </c>
      <c r="I551" s="20" t="n">
        <v>4881</v>
      </c>
      <c r="J551" s="20" t="n">
        <v>4233</v>
      </c>
      <c r="K551" s="20" t="n">
        <f aca="false">G551-I551</f>
        <v>304</v>
      </c>
      <c r="L551" s="25" t="n">
        <f aca="false">H551-J551</f>
        <v>532</v>
      </c>
      <c r="M551" s="15"/>
    </row>
    <row r="552" customFormat="false" ht="12.75" hidden="false" customHeight="false" outlineLevel="0" collapsed="false">
      <c r="B552" s="20" t="n">
        <v>23</v>
      </c>
      <c r="C552" s="23" t="s">
        <v>276</v>
      </c>
      <c r="D552" s="23" t="s">
        <v>171</v>
      </c>
      <c r="E552" s="24" t="s">
        <v>290</v>
      </c>
      <c r="F552" s="50" t="n">
        <v>3164.49</v>
      </c>
      <c r="G552" s="20" t="n">
        <v>4969</v>
      </c>
      <c r="H552" s="20" t="n">
        <v>4459</v>
      </c>
      <c r="I552" s="20" t="n">
        <v>4939</v>
      </c>
      <c r="J552" s="20" t="n">
        <v>4521</v>
      </c>
      <c r="K552" s="20" t="n">
        <f aca="false">G552-I552</f>
        <v>30</v>
      </c>
      <c r="L552" s="25" t="n">
        <f aca="false">H552-J552</f>
        <v>-62</v>
      </c>
      <c r="M552" s="15"/>
    </row>
    <row r="553" customFormat="false" ht="12.75" hidden="false" customHeight="false" outlineLevel="0" collapsed="false">
      <c r="B553" s="20" t="n">
        <v>24</v>
      </c>
      <c r="C553" s="23" t="s">
        <v>291</v>
      </c>
      <c r="D553" s="23" t="s">
        <v>171</v>
      </c>
      <c r="E553" s="24" t="s">
        <v>290</v>
      </c>
      <c r="F553" s="50" t="n">
        <v>3467.7</v>
      </c>
      <c r="G553" s="20" t="n">
        <v>4860</v>
      </c>
      <c r="H553" s="20" t="n">
        <v>4381</v>
      </c>
      <c r="I553" s="20" t="n">
        <v>4385</v>
      </c>
      <c r="J553" s="20" t="n">
        <v>3964</v>
      </c>
      <c r="K553" s="20" t="n">
        <f aca="false">G553-I553</f>
        <v>475</v>
      </c>
      <c r="L553" s="25" t="n">
        <f aca="false">H553-J553</f>
        <v>417</v>
      </c>
      <c r="M553" s="15"/>
    </row>
    <row r="554" customFormat="false" ht="12.75" hidden="false" customHeight="false" outlineLevel="0" collapsed="false">
      <c r="B554" s="20" t="n">
        <v>25</v>
      </c>
      <c r="C554" s="23" t="s">
        <v>281</v>
      </c>
      <c r="D554" s="23" t="s">
        <v>171</v>
      </c>
      <c r="E554" s="24" t="s">
        <v>286</v>
      </c>
      <c r="F554" s="50" t="n">
        <v>3813.9</v>
      </c>
      <c r="G554" s="20" t="n">
        <v>3717</v>
      </c>
      <c r="H554" s="20" t="n">
        <v>3432</v>
      </c>
      <c r="I554" s="20" t="n">
        <v>3306</v>
      </c>
      <c r="J554" s="20" t="n">
        <v>3122</v>
      </c>
      <c r="K554" s="20" t="n">
        <f aca="false">G554-I554</f>
        <v>411</v>
      </c>
      <c r="L554" s="25" t="n">
        <f aca="false">H554-J554</f>
        <v>310</v>
      </c>
      <c r="M554" s="15"/>
    </row>
    <row r="555" customFormat="false" ht="12.75" hidden="false" customHeight="false" outlineLevel="0" collapsed="false">
      <c r="B555" s="20" t="n">
        <v>26</v>
      </c>
      <c r="C555" s="23" t="s">
        <v>283</v>
      </c>
      <c r="D555" s="23" t="s">
        <v>171</v>
      </c>
      <c r="E555" s="24" t="s">
        <v>286</v>
      </c>
      <c r="F555" s="50" t="n">
        <v>3628.4</v>
      </c>
      <c r="G555" s="20" t="n">
        <v>3235</v>
      </c>
      <c r="H555" s="20" t="n">
        <v>2968</v>
      </c>
      <c r="I555" s="20" t="n">
        <v>3030</v>
      </c>
      <c r="J555" s="20" t="n">
        <v>2803</v>
      </c>
      <c r="K555" s="20" t="n">
        <f aca="false">G555-I555</f>
        <v>205</v>
      </c>
      <c r="L555" s="25" t="n">
        <f aca="false">H555-J555</f>
        <v>165</v>
      </c>
      <c r="M555" s="15"/>
    </row>
    <row r="556" customFormat="false" ht="12.75" hidden="false" customHeight="false" outlineLevel="0" collapsed="false">
      <c r="B556" s="20" t="n">
        <v>27</v>
      </c>
      <c r="C556" s="23" t="s">
        <v>292</v>
      </c>
      <c r="D556" s="23" t="s">
        <v>293</v>
      </c>
      <c r="E556" s="24" t="s">
        <v>62</v>
      </c>
      <c r="F556" s="50" t="n">
        <v>3964.2</v>
      </c>
      <c r="G556" s="20" t="n">
        <v>4476</v>
      </c>
      <c r="H556" s="20" t="n">
        <v>4244</v>
      </c>
      <c r="I556" s="20" t="n">
        <v>4293</v>
      </c>
      <c r="J556" s="20" t="n">
        <v>4063</v>
      </c>
      <c r="K556" s="20" t="n">
        <f aca="false">G556-I556</f>
        <v>183</v>
      </c>
      <c r="L556" s="25" t="n">
        <f aca="false">H556-J556</f>
        <v>181</v>
      </c>
      <c r="M556" s="15"/>
    </row>
    <row r="557" customFormat="false" ht="12.75" hidden="false" customHeight="false" outlineLevel="0" collapsed="false">
      <c r="B557" s="20" t="n">
        <v>28</v>
      </c>
      <c r="C557" s="23" t="s">
        <v>277</v>
      </c>
      <c r="D557" s="23" t="s">
        <v>294</v>
      </c>
      <c r="E557" s="24" t="s">
        <v>295</v>
      </c>
      <c r="F557" s="50" t="n">
        <v>1467.55</v>
      </c>
      <c r="G557" s="20" t="n">
        <v>4553</v>
      </c>
      <c r="H557" s="20" t="n">
        <v>4248</v>
      </c>
      <c r="I557" s="20" t="n">
        <v>4521</v>
      </c>
      <c r="J557" s="20" t="n">
        <v>4192</v>
      </c>
      <c r="K557" s="20" t="n">
        <f aca="false">G557-I557</f>
        <v>32</v>
      </c>
      <c r="L557" s="25" t="n">
        <f aca="false">H557-J557</f>
        <v>56</v>
      </c>
      <c r="M557" s="15"/>
    </row>
    <row r="558" customFormat="false" ht="12.75" hidden="false" customHeight="false" outlineLevel="0" collapsed="false">
      <c r="B558" s="20" t="n">
        <v>29</v>
      </c>
      <c r="C558" s="23"/>
      <c r="D558" s="23"/>
      <c r="E558" s="24" t="s">
        <v>206</v>
      </c>
      <c r="F558" s="50" t="n">
        <v>2123.79</v>
      </c>
      <c r="G558" s="20" t="n">
        <v>4096</v>
      </c>
      <c r="H558" s="20" t="n">
        <v>3816</v>
      </c>
      <c r="I558" s="20" t="n">
        <v>4301</v>
      </c>
      <c r="J558" s="20" t="n">
        <v>3849</v>
      </c>
      <c r="K558" s="20" t="n">
        <f aca="false">G558-I558</f>
        <v>-205</v>
      </c>
      <c r="L558" s="25" t="n">
        <f aca="false">H558-J558</f>
        <v>-33</v>
      </c>
      <c r="M558" s="15"/>
    </row>
    <row r="559" customFormat="false" ht="12.75" hidden="false" customHeight="false" outlineLevel="0" collapsed="false">
      <c r="B559" s="20" t="n">
        <v>30</v>
      </c>
      <c r="C559" s="51" t="s">
        <v>296</v>
      </c>
      <c r="D559" s="23" t="s">
        <v>297</v>
      </c>
      <c r="E559" s="24" t="s">
        <v>55</v>
      </c>
      <c r="F559" s="46" t="n">
        <v>34252.9</v>
      </c>
      <c r="G559" s="49" t="n">
        <v>4060</v>
      </c>
      <c r="H559" s="25" t="n">
        <v>3711.36209813875</v>
      </c>
      <c r="I559" s="32" t="n">
        <v>3759</v>
      </c>
      <c r="J559" s="25" t="n">
        <v>3624.30880949857</v>
      </c>
      <c r="K559" s="20" t="n">
        <f aca="false">G559-I559</f>
        <v>301</v>
      </c>
      <c r="L559" s="25" t="n">
        <f aca="false">H559-J559</f>
        <v>87.0532886401788</v>
      </c>
      <c r="M559" s="15"/>
    </row>
    <row r="560" customFormat="false" ht="12.75" hidden="false" customHeight="false" outlineLevel="0" collapsed="false">
      <c r="B560" s="20" t="n">
        <v>31</v>
      </c>
      <c r="C560" s="51" t="s">
        <v>270</v>
      </c>
      <c r="D560" s="23" t="s">
        <v>297</v>
      </c>
      <c r="E560" s="24" t="s">
        <v>55</v>
      </c>
      <c r="F560" s="46" t="n">
        <v>37438.86</v>
      </c>
      <c r="G560" s="49" t="n">
        <v>3867</v>
      </c>
      <c r="H560" s="25" t="n">
        <v>3569.06819139966</v>
      </c>
      <c r="I560" s="32" t="n">
        <v>3954</v>
      </c>
      <c r="J560" s="25" t="n">
        <v>3832.04833068363</v>
      </c>
      <c r="K560" s="20" t="n">
        <f aca="false">G560-I560</f>
        <v>-87</v>
      </c>
      <c r="L560" s="25" t="n">
        <f aca="false">H560-J560</f>
        <v>-262.980139283962</v>
      </c>
      <c r="M560" s="15"/>
    </row>
    <row r="561" customFormat="false" ht="12.75" hidden="false" customHeight="false" outlineLevel="0" collapsed="false">
      <c r="B561" s="20" t="n">
        <v>32</v>
      </c>
      <c r="C561" s="51" t="s">
        <v>298</v>
      </c>
      <c r="D561" s="23" t="s">
        <v>297</v>
      </c>
      <c r="E561" s="24" t="s">
        <v>55</v>
      </c>
      <c r="F561" s="46" t="n">
        <v>35108.54</v>
      </c>
      <c r="G561" s="49" t="n">
        <v>4194</v>
      </c>
      <c r="H561" s="25" t="n">
        <v>3912.63317535545</v>
      </c>
      <c r="I561" s="32" t="n">
        <v>4173</v>
      </c>
      <c r="J561" s="25" t="n">
        <v>3955.57270980141</v>
      </c>
      <c r="K561" s="20" t="n">
        <f aca="false">G561-I561</f>
        <v>21</v>
      </c>
      <c r="L561" s="25" t="n">
        <f aca="false">H561-J561</f>
        <v>-42.939534445959</v>
      </c>
      <c r="M561" s="15"/>
    </row>
    <row r="562" customFormat="false" ht="12.75" hidden="false" customHeight="false" outlineLevel="0" collapsed="false">
      <c r="B562" s="20" t="n">
        <v>33</v>
      </c>
      <c r="C562" s="51" t="s">
        <v>299</v>
      </c>
      <c r="D562" s="23" t="s">
        <v>297</v>
      </c>
      <c r="E562" s="24" t="s">
        <v>55</v>
      </c>
      <c r="F562" s="46" t="n">
        <v>32851.2</v>
      </c>
      <c r="G562" s="49" t="n">
        <v>4034</v>
      </c>
      <c r="H562" s="25" t="n">
        <v>3749.55672490002</v>
      </c>
      <c r="I562" s="32" t="n">
        <v>3708</v>
      </c>
      <c r="J562" s="25" t="n">
        <v>3478.24169761273</v>
      </c>
      <c r="K562" s="20" t="n">
        <f aca="false">G562-I562</f>
        <v>326</v>
      </c>
      <c r="L562" s="25" t="n">
        <f aca="false">H562-J562</f>
        <v>271.315027287289</v>
      </c>
      <c r="M562" s="15"/>
    </row>
    <row r="563" customFormat="false" ht="12.75" hidden="false" customHeight="false" outlineLevel="0" collapsed="false">
      <c r="B563" s="20" t="n">
        <v>34</v>
      </c>
      <c r="C563" s="51" t="s">
        <v>300</v>
      </c>
      <c r="D563" s="23" t="s">
        <v>297</v>
      </c>
      <c r="E563" s="24" t="s">
        <v>55</v>
      </c>
      <c r="F563" s="46" t="n">
        <v>35440.2</v>
      </c>
      <c r="G563" s="49" t="n">
        <v>4336</v>
      </c>
      <c r="H563" s="25" t="n">
        <v>4027.23185505109</v>
      </c>
      <c r="I563" s="32" t="n">
        <v>3806</v>
      </c>
      <c r="J563" s="25" t="n">
        <v>3590.70220162225</v>
      </c>
      <c r="K563" s="20" t="n">
        <f aca="false">G563-I563</f>
        <v>530</v>
      </c>
      <c r="L563" s="25" t="n">
        <f aca="false">H563-J563</f>
        <v>436.529653428842</v>
      </c>
      <c r="M563" s="15"/>
    </row>
    <row r="564" customFormat="false" ht="12.75" hidden="false" customHeight="false" outlineLevel="0" collapsed="false">
      <c r="B564" s="20" t="n">
        <v>35</v>
      </c>
      <c r="C564" s="51" t="s">
        <v>271</v>
      </c>
      <c r="D564" s="23" t="s">
        <v>297</v>
      </c>
      <c r="E564" s="24" t="s">
        <v>55</v>
      </c>
      <c r="F564" s="46" t="n">
        <v>35444.6</v>
      </c>
      <c r="G564" s="49" t="n">
        <v>4174</v>
      </c>
      <c r="H564" s="25" t="n">
        <v>3837.90941497169</v>
      </c>
      <c r="I564" s="32" t="n">
        <v>3704</v>
      </c>
      <c r="J564" s="25" t="n">
        <v>3495.23617245005</v>
      </c>
      <c r="K564" s="20" t="n">
        <f aca="false">G564-I564</f>
        <v>470</v>
      </c>
      <c r="L564" s="25" t="n">
        <f aca="false">H564-J564</f>
        <v>342.67324252164</v>
      </c>
      <c r="M564" s="15"/>
    </row>
    <row r="565" customFormat="false" ht="12.75" hidden="false" customHeight="false" outlineLevel="0" collapsed="false">
      <c r="B565" s="20" t="n">
        <v>36</v>
      </c>
      <c r="C565" s="51" t="s">
        <v>301</v>
      </c>
      <c r="D565" s="23" t="s">
        <v>297</v>
      </c>
      <c r="E565" s="24" t="s">
        <v>55</v>
      </c>
      <c r="F565" s="46" t="n">
        <v>35589.44</v>
      </c>
      <c r="G565" s="49" t="n">
        <v>4604</v>
      </c>
      <c r="H565" s="25" t="n">
        <v>4304.56072405809</v>
      </c>
      <c r="I565" s="32" t="n">
        <v>3978</v>
      </c>
      <c r="J565" s="25" t="n">
        <v>3777.29067061561</v>
      </c>
      <c r="K565" s="20" t="n">
        <f aca="false">G565-I565</f>
        <v>626</v>
      </c>
      <c r="L565" s="25" t="n">
        <f aca="false">H565-J565</f>
        <v>527.270053442482</v>
      </c>
      <c r="M565" s="15"/>
    </row>
    <row r="566" customFormat="false" ht="12.75" hidden="false" customHeight="false" outlineLevel="0" collapsed="false">
      <c r="B566" s="20" t="n">
        <v>37</v>
      </c>
      <c r="C566" s="51" t="s">
        <v>302</v>
      </c>
      <c r="D566" s="23" t="s">
        <v>297</v>
      </c>
      <c r="E566" s="24" t="s">
        <v>55</v>
      </c>
      <c r="F566" s="46" t="n">
        <v>35579.88</v>
      </c>
      <c r="G566" s="49" t="n">
        <v>4617</v>
      </c>
      <c r="H566" s="25" t="n">
        <v>4311.08058569472</v>
      </c>
      <c r="I566" s="32" t="n">
        <v>4113</v>
      </c>
      <c r="J566" s="25" t="n">
        <v>3901.87476038339</v>
      </c>
      <c r="K566" s="20" t="n">
        <f aca="false">G566-I566</f>
        <v>504</v>
      </c>
      <c r="L566" s="25" t="n">
        <f aca="false">H566-J566</f>
        <v>409.205825311336</v>
      </c>
      <c r="M566" s="15"/>
    </row>
    <row r="567" customFormat="false" ht="12.75" hidden="false" customHeight="false" outlineLevel="0" collapsed="false">
      <c r="B567" s="20" t="n">
        <v>38</v>
      </c>
      <c r="C567" s="51" t="s">
        <v>284</v>
      </c>
      <c r="D567" s="23" t="s">
        <v>297</v>
      </c>
      <c r="E567" s="24" t="s">
        <v>55</v>
      </c>
      <c r="F567" s="46" t="n">
        <v>35505.86</v>
      </c>
      <c r="G567" s="49" t="n">
        <v>4260</v>
      </c>
      <c r="H567" s="25" t="n">
        <v>3953.03335431089</v>
      </c>
      <c r="I567" s="32" t="n">
        <v>4217</v>
      </c>
      <c r="J567" s="25" t="n">
        <v>4032.79266993394</v>
      </c>
      <c r="K567" s="20" t="n">
        <f aca="false">G567-I567</f>
        <v>43</v>
      </c>
      <c r="L567" s="25" t="n">
        <f aca="false">H567-J567</f>
        <v>-79.7593156230573</v>
      </c>
      <c r="M567" s="15"/>
    </row>
    <row r="568" customFormat="false" ht="12.75" hidden="false" customHeight="false" outlineLevel="0" collapsed="false">
      <c r="B568" s="20" t="n">
        <v>39</v>
      </c>
      <c r="C568" s="51" t="s">
        <v>303</v>
      </c>
      <c r="D568" s="23" t="s">
        <v>297</v>
      </c>
      <c r="E568" s="24" t="s">
        <v>55</v>
      </c>
      <c r="F568" s="46" t="n">
        <v>35488.14</v>
      </c>
      <c r="G568" s="49" t="n">
        <v>4635</v>
      </c>
      <c r="H568" s="25" t="n">
        <v>4268.57952755906</v>
      </c>
      <c r="I568" s="32" t="n">
        <v>4221</v>
      </c>
      <c r="J568" s="25" t="n">
        <v>4019.76471214217</v>
      </c>
      <c r="K568" s="20" t="n">
        <f aca="false">G568-I568</f>
        <v>414</v>
      </c>
      <c r="L568" s="25" t="n">
        <f aca="false">H568-J568</f>
        <v>248.814815416883</v>
      </c>
      <c r="M568" s="15"/>
    </row>
    <row r="569" customFormat="false" ht="12.75" hidden="false" customHeight="false" outlineLevel="0" collapsed="false">
      <c r="B569" s="20" t="n">
        <v>40</v>
      </c>
      <c r="C569" s="51" t="s">
        <v>272</v>
      </c>
      <c r="D569" s="23" t="s">
        <v>297</v>
      </c>
      <c r="E569" s="24" t="s">
        <v>55</v>
      </c>
      <c r="F569" s="23" t="n">
        <v>38269.08</v>
      </c>
      <c r="G569" s="49" t="n">
        <v>4296</v>
      </c>
      <c r="H569" s="25" t="n">
        <v>3932.22217564452</v>
      </c>
      <c r="I569" s="32" t="n">
        <v>3999</v>
      </c>
      <c r="J569" s="25" t="n">
        <v>3795.17780378804</v>
      </c>
      <c r="K569" s="20" t="n">
        <f aca="false">G569-I569</f>
        <v>297</v>
      </c>
      <c r="L569" s="25" t="n">
        <f aca="false">H569-J569</f>
        <v>137.044371856479</v>
      </c>
      <c r="M569" s="15"/>
    </row>
    <row r="570" customFormat="false" ht="12.75" hidden="false" customHeight="false" outlineLevel="0" collapsed="false">
      <c r="B570" s="20" t="n">
        <v>41</v>
      </c>
      <c r="C570" s="51" t="s">
        <v>304</v>
      </c>
      <c r="D570" s="23" t="s">
        <v>297</v>
      </c>
      <c r="E570" s="24" t="s">
        <v>55</v>
      </c>
      <c r="F570" s="46" t="n">
        <v>38254.74</v>
      </c>
      <c r="G570" s="49" t="n">
        <v>4210</v>
      </c>
      <c r="H570" s="25" t="n">
        <v>3906.99258330722</v>
      </c>
      <c r="I570" s="32" t="n">
        <v>3934</v>
      </c>
      <c r="J570" s="25" t="n">
        <v>3693.33863443596</v>
      </c>
      <c r="K570" s="20" t="n">
        <f aca="false">G570-I570</f>
        <v>276</v>
      </c>
      <c r="L570" s="25" t="n">
        <f aca="false">H570-J570</f>
        <v>213.653948871255</v>
      </c>
      <c r="M570" s="15"/>
    </row>
    <row r="571" customFormat="false" ht="12.75" hidden="false" customHeight="false" outlineLevel="0" collapsed="false">
      <c r="B571" s="20" t="n">
        <v>42</v>
      </c>
      <c r="C571" s="51" t="s">
        <v>285</v>
      </c>
      <c r="D571" s="23" t="s">
        <v>297</v>
      </c>
      <c r="E571" s="24" t="s">
        <v>55</v>
      </c>
      <c r="F571" s="46" t="n">
        <v>38049.64</v>
      </c>
      <c r="G571" s="32" t="n">
        <v>4236</v>
      </c>
      <c r="H571" s="25" t="n">
        <v>3936.18154887854</v>
      </c>
      <c r="I571" s="32" t="n">
        <v>4155</v>
      </c>
      <c r="J571" s="25" t="n">
        <v>3925.60983363357</v>
      </c>
      <c r="K571" s="20" t="n">
        <f aca="false">G571-I571</f>
        <v>81</v>
      </c>
      <c r="L571" s="25" t="n">
        <f aca="false">H571-J571</f>
        <v>10.5717152449752</v>
      </c>
      <c r="M571" s="15"/>
    </row>
    <row r="572" customFormat="false" ht="12.75" hidden="false" customHeight="false" outlineLevel="0" collapsed="false">
      <c r="B572" s="20" t="n">
        <v>43</v>
      </c>
      <c r="C572" s="51" t="s">
        <v>287</v>
      </c>
      <c r="D572" s="23" t="s">
        <v>297</v>
      </c>
      <c r="E572" s="24" t="s">
        <v>55</v>
      </c>
      <c r="F572" s="46" t="n">
        <v>35408.02</v>
      </c>
      <c r="G572" s="32" t="n">
        <v>4671</v>
      </c>
      <c r="H572" s="25" t="n">
        <v>4313.37113730487</v>
      </c>
      <c r="I572" s="32" t="n">
        <v>4012</v>
      </c>
      <c r="J572" s="25" t="n">
        <v>3785.36923239362</v>
      </c>
      <c r="K572" s="20" t="n">
        <f aca="false">G572-I572</f>
        <v>659</v>
      </c>
      <c r="L572" s="25" t="n">
        <f aca="false">H572-J572</f>
        <v>528.001904911252</v>
      </c>
      <c r="M572" s="15"/>
    </row>
    <row r="573" customFormat="false" ht="12.75" hidden="false" customHeight="false" outlineLevel="0" collapsed="false">
      <c r="B573" s="20" t="n">
        <v>44</v>
      </c>
      <c r="C573" s="51" t="s">
        <v>288</v>
      </c>
      <c r="D573" s="23" t="s">
        <v>297</v>
      </c>
      <c r="E573" s="24" t="s">
        <v>55</v>
      </c>
      <c r="F573" s="46" t="n">
        <v>35551.94</v>
      </c>
      <c r="G573" s="32" t="n">
        <v>4742</v>
      </c>
      <c r="H573" s="25" t="n">
        <v>4325.24702662878</v>
      </c>
      <c r="I573" s="32" t="n">
        <v>4326</v>
      </c>
      <c r="J573" s="25" t="n">
        <v>4138.41525152195</v>
      </c>
      <c r="K573" s="20" t="n">
        <f aca="false">G573-I573</f>
        <v>416</v>
      </c>
      <c r="L573" s="25" t="n">
        <f aca="false">H573-J573</f>
        <v>186.831775106828</v>
      </c>
      <c r="M573" s="15"/>
    </row>
    <row r="574" customFormat="false" ht="12.75" hidden="false" customHeight="false" outlineLevel="0" collapsed="false">
      <c r="B574" s="20" t="n">
        <v>45</v>
      </c>
      <c r="C574" s="51" t="s">
        <v>273</v>
      </c>
      <c r="D574" s="23" t="s">
        <v>297</v>
      </c>
      <c r="E574" s="24" t="s">
        <v>55</v>
      </c>
      <c r="F574" s="46" t="n">
        <v>38324.34</v>
      </c>
      <c r="G574" s="32" t="n">
        <v>4711</v>
      </c>
      <c r="H574" s="25" t="n">
        <v>4407.51985018727</v>
      </c>
      <c r="I574" s="32" t="n">
        <v>4485</v>
      </c>
      <c r="J574" s="25" t="n">
        <v>4259.81771666134</v>
      </c>
      <c r="K574" s="20" t="n">
        <f aca="false">G574-I574</f>
        <v>226</v>
      </c>
      <c r="L574" s="25" t="n">
        <f aca="false">H574-J574</f>
        <v>147.70213352593</v>
      </c>
      <c r="M574" s="15"/>
    </row>
    <row r="575" customFormat="false" ht="12.75" hidden="false" customHeight="false" outlineLevel="0" collapsed="false">
      <c r="B575" s="20" t="n">
        <v>46</v>
      </c>
      <c r="C575" s="51" t="s">
        <v>292</v>
      </c>
      <c r="D575" s="23" t="s">
        <v>297</v>
      </c>
      <c r="E575" s="24" t="s">
        <v>55</v>
      </c>
      <c r="F575" s="23" t="n">
        <v>32822.2</v>
      </c>
      <c r="G575" s="32" t="n">
        <v>4332</v>
      </c>
      <c r="H575" s="25" t="n">
        <v>4005.62583095916</v>
      </c>
      <c r="I575" s="32" t="n">
        <v>4444</v>
      </c>
      <c r="J575" s="25" t="n">
        <v>4217.52692307692</v>
      </c>
      <c r="K575" s="20" t="n">
        <f aca="false">G575-I575</f>
        <v>-112</v>
      </c>
      <c r="L575" s="25" t="n">
        <f aca="false">H575-J575</f>
        <v>-211.90109211776</v>
      </c>
      <c r="M575" s="15"/>
    </row>
    <row r="576" customFormat="false" ht="12.75" hidden="false" customHeight="false" outlineLevel="0" collapsed="false">
      <c r="B576" s="20" t="n">
        <v>47</v>
      </c>
      <c r="C576" s="51" t="s">
        <v>289</v>
      </c>
      <c r="D576" s="23" t="s">
        <v>297</v>
      </c>
      <c r="E576" s="24" t="s">
        <v>55</v>
      </c>
      <c r="F576" s="46" t="n">
        <v>38375.74</v>
      </c>
      <c r="G576" s="32" t="n">
        <v>4442</v>
      </c>
      <c r="H576" s="25" t="n">
        <v>4124.94775570272</v>
      </c>
      <c r="I576" s="32" t="n">
        <v>4582</v>
      </c>
      <c r="J576" s="25" t="n">
        <v>4332.49967969251</v>
      </c>
      <c r="K576" s="20" t="n">
        <f aca="false">G576-I576</f>
        <v>-140</v>
      </c>
      <c r="L576" s="25" t="n">
        <f aca="false">H576-J576</f>
        <v>-207.551923989782</v>
      </c>
      <c r="M576" s="15"/>
    </row>
    <row r="577" customFormat="false" ht="12.75" hidden="false" customHeight="false" outlineLevel="0" collapsed="false">
      <c r="B577" s="20" t="n">
        <v>48</v>
      </c>
      <c r="C577" s="51" t="s">
        <v>274</v>
      </c>
      <c r="D577" s="23" t="s">
        <v>297</v>
      </c>
      <c r="E577" s="24" t="s">
        <v>55</v>
      </c>
      <c r="F577" s="46" t="n">
        <v>38484.64</v>
      </c>
      <c r="G577" s="32" t="n">
        <v>4019</v>
      </c>
      <c r="H577" s="25" t="n">
        <v>3718.87987012987</v>
      </c>
      <c r="I577" s="32" t="n">
        <v>4273</v>
      </c>
      <c r="J577" s="25" t="n">
        <v>4040.15879097488</v>
      </c>
      <c r="K577" s="20" t="n">
        <f aca="false">G577-I577</f>
        <v>-254</v>
      </c>
      <c r="L577" s="25" t="n">
        <f aca="false">H577-J577</f>
        <v>-321.278920845014</v>
      </c>
      <c r="M577" s="15"/>
    </row>
    <row r="578" customFormat="false" ht="12.75" hidden="false" customHeight="false" outlineLevel="0" collapsed="false">
      <c r="B578" s="20" t="n">
        <v>49</v>
      </c>
      <c r="C578" s="51" t="s">
        <v>275</v>
      </c>
      <c r="D578" s="23" t="s">
        <v>297</v>
      </c>
      <c r="E578" s="24" t="s">
        <v>55</v>
      </c>
      <c r="F578" s="46" t="n">
        <v>32896.24</v>
      </c>
      <c r="G578" s="32" t="n">
        <v>3949</v>
      </c>
      <c r="H578" s="25" t="n">
        <v>3739.24077608143</v>
      </c>
      <c r="I578" s="32" t="n">
        <v>4118</v>
      </c>
      <c r="J578" s="25" t="n">
        <v>3893.98640033999</v>
      </c>
      <c r="K578" s="20" t="n">
        <f aca="false">G578-I578</f>
        <v>-169</v>
      </c>
      <c r="L578" s="25" t="n">
        <f aca="false">H578-J578</f>
        <v>-154.745624258566</v>
      </c>
      <c r="M578" s="15"/>
    </row>
    <row r="579" customFormat="false" ht="12.75" hidden="false" customHeight="false" outlineLevel="0" collapsed="false">
      <c r="B579" s="20" t="n">
        <v>50</v>
      </c>
      <c r="C579" s="51" t="s">
        <v>305</v>
      </c>
      <c r="D579" s="23" t="s">
        <v>297</v>
      </c>
      <c r="E579" s="24" t="s">
        <v>55</v>
      </c>
      <c r="F579" s="46" t="n">
        <v>35590.64</v>
      </c>
      <c r="G579" s="32" t="n">
        <v>4054</v>
      </c>
      <c r="H579" s="25" t="n">
        <v>3758.60695670673</v>
      </c>
      <c r="I579" s="32" t="n">
        <v>4297</v>
      </c>
      <c r="J579" s="25" t="n">
        <v>4092.98948486458</v>
      </c>
      <c r="K579" s="20" t="n">
        <f aca="false">G579-I579</f>
        <v>-243</v>
      </c>
      <c r="L579" s="25" t="n">
        <f aca="false">H579-J579</f>
        <v>-334.382528157844</v>
      </c>
      <c r="M579" s="15"/>
    </row>
    <row r="580" customFormat="false" ht="12.75" hidden="false" customHeight="false" outlineLevel="0" collapsed="false">
      <c r="B580" s="20" t="n">
        <v>51</v>
      </c>
      <c r="C580" s="51" t="s">
        <v>276</v>
      </c>
      <c r="D580" s="23" t="s">
        <v>297</v>
      </c>
      <c r="E580" s="24" t="s">
        <v>55</v>
      </c>
      <c r="F580" s="46" t="n">
        <v>27351.72</v>
      </c>
      <c r="G580" s="32" t="n">
        <v>4134</v>
      </c>
      <c r="H580" s="25" t="n">
        <v>3833.6817213464</v>
      </c>
      <c r="I580" s="32" t="n">
        <v>3922</v>
      </c>
      <c r="J580" s="25" t="n">
        <v>3717.02321636807</v>
      </c>
      <c r="K580" s="20" t="n">
        <f aca="false">G580-I580</f>
        <v>212</v>
      </c>
      <c r="L580" s="25" t="n">
        <f aca="false">H580-J580</f>
        <v>116.65850497833</v>
      </c>
      <c r="M580" s="15"/>
    </row>
    <row r="581" customFormat="false" ht="12.75" hidden="false" customHeight="false" outlineLevel="0" collapsed="false">
      <c r="B581" s="20" t="n">
        <v>52</v>
      </c>
      <c r="C581" s="51" t="s">
        <v>306</v>
      </c>
      <c r="D581" s="23" t="s">
        <v>297</v>
      </c>
      <c r="E581" s="24" t="s">
        <v>55</v>
      </c>
      <c r="F581" s="46" t="n">
        <v>27310.64</v>
      </c>
      <c r="G581" s="32" t="n">
        <v>4279</v>
      </c>
      <c r="H581" s="25" t="n">
        <v>3980.16803497175</v>
      </c>
      <c r="I581" s="32" t="n">
        <v>4112</v>
      </c>
      <c r="J581" s="25" t="n">
        <v>3883.16513565477</v>
      </c>
      <c r="K581" s="20" t="n">
        <f aca="false">G581-I581</f>
        <v>167</v>
      </c>
      <c r="L581" s="25" t="n">
        <f aca="false">H581-J581</f>
        <v>97.0028993169708</v>
      </c>
      <c r="M581" s="15"/>
    </row>
    <row r="582" customFormat="false" ht="12.75" hidden="false" customHeight="false" outlineLevel="0" collapsed="false">
      <c r="B582" s="20" t="n">
        <v>53</v>
      </c>
      <c r="C582" s="51" t="s">
        <v>277</v>
      </c>
      <c r="D582" s="23" t="s">
        <v>297</v>
      </c>
      <c r="E582" s="24" t="s">
        <v>55</v>
      </c>
      <c r="F582" s="46" t="n">
        <v>30101.78</v>
      </c>
      <c r="G582" s="32" t="n">
        <v>4556</v>
      </c>
      <c r="H582" s="25" t="n">
        <v>4166.37739484106</v>
      </c>
      <c r="I582" s="32" t="n">
        <v>4422</v>
      </c>
      <c r="J582" s="25" t="n">
        <v>4182.07591679177</v>
      </c>
      <c r="K582" s="20" t="n">
        <f aca="false">G582-I582</f>
        <v>134</v>
      </c>
      <c r="L582" s="25" t="n">
        <f aca="false">H582-J582</f>
        <v>-15.6985219507078</v>
      </c>
      <c r="M582" s="15"/>
    </row>
    <row r="583" customFormat="false" ht="12.75" hidden="false" customHeight="false" outlineLevel="0" collapsed="false">
      <c r="B583" s="20" t="n">
        <v>54</v>
      </c>
      <c r="C583" s="51" t="s">
        <v>278</v>
      </c>
      <c r="D583" s="23" t="s">
        <v>297</v>
      </c>
      <c r="E583" s="24" t="s">
        <v>55</v>
      </c>
      <c r="F583" s="46" t="n">
        <v>30110.3</v>
      </c>
      <c r="G583" s="32" t="n">
        <v>4823</v>
      </c>
      <c r="H583" s="25" t="n">
        <v>4425.39034482759</v>
      </c>
      <c r="I583" s="32" t="n">
        <v>4353</v>
      </c>
      <c r="J583" s="25" t="n">
        <v>4052.20176746167</v>
      </c>
      <c r="K583" s="20" t="n">
        <f aca="false">G583-I583</f>
        <v>470</v>
      </c>
      <c r="L583" s="25" t="n">
        <f aca="false">H583-J583</f>
        <v>373.188577365917</v>
      </c>
      <c r="M583" s="15"/>
    </row>
    <row r="584" customFormat="false" ht="12.75" hidden="false" customHeight="false" outlineLevel="0" collapsed="false">
      <c r="B584" s="20" t="n">
        <v>55</v>
      </c>
      <c r="C584" s="51" t="s">
        <v>279</v>
      </c>
      <c r="D584" s="23" t="s">
        <v>297</v>
      </c>
      <c r="E584" s="24" t="s">
        <v>55</v>
      </c>
      <c r="F584" s="50" t="n">
        <v>32858.3</v>
      </c>
      <c r="G584" s="49" t="n">
        <v>4708</v>
      </c>
      <c r="H584" s="25" t="n">
        <v>4363.83034953112</v>
      </c>
      <c r="I584" s="49" t="n">
        <v>4620</v>
      </c>
      <c r="J584" s="25" t="n">
        <v>4311.27668659266</v>
      </c>
      <c r="K584" s="20" t="n">
        <f aca="false">G584-I584</f>
        <v>88</v>
      </c>
      <c r="L584" s="25" t="n">
        <f aca="false">H584-J584</f>
        <v>52.5536629384606</v>
      </c>
      <c r="M584" s="31"/>
    </row>
    <row r="585" customFormat="false" ht="30" hidden="false" customHeight="true" outlineLevel="0" collapsed="false">
      <c r="B585" s="20" t="n">
        <v>56</v>
      </c>
      <c r="C585" s="51" t="s">
        <v>291</v>
      </c>
      <c r="D585" s="23" t="s">
        <v>297</v>
      </c>
      <c r="E585" s="24" t="s">
        <v>55</v>
      </c>
      <c r="F585" s="50" t="n">
        <v>30128.78</v>
      </c>
      <c r="G585" s="49" t="n">
        <v>4522</v>
      </c>
      <c r="H585" s="25" t="n">
        <v>4213.70368006807</v>
      </c>
      <c r="I585" s="49" t="n">
        <v>4571</v>
      </c>
      <c r="J585" s="25" t="n">
        <v>4310.12043951355</v>
      </c>
      <c r="K585" s="20" t="n">
        <f aca="false">G585-I585</f>
        <v>-49</v>
      </c>
      <c r="L585" s="25" t="n">
        <f aca="false">H585-J585</f>
        <v>-96.4167594454775</v>
      </c>
      <c r="M585" s="12"/>
    </row>
    <row r="586" customFormat="false" ht="12.75" hidden="false" customHeight="false" outlineLevel="0" collapsed="false">
      <c r="B586" s="20" t="n">
        <v>57</v>
      </c>
      <c r="C586" s="51" t="s">
        <v>280</v>
      </c>
      <c r="D586" s="23" t="s">
        <v>297</v>
      </c>
      <c r="E586" s="24" t="s">
        <v>55</v>
      </c>
      <c r="F586" s="50" t="n">
        <v>30065.48</v>
      </c>
      <c r="G586" s="49" t="n">
        <v>4468</v>
      </c>
      <c r="H586" s="25" t="n">
        <v>4156.27906976744</v>
      </c>
      <c r="I586" s="49" t="n">
        <v>4951</v>
      </c>
      <c r="J586" s="25" t="n">
        <v>4719.17168998924</v>
      </c>
      <c r="K586" s="20" t="n">
        <f aca="false">G586-I586</f>
        <v>-483</v>
      </c>
      <c r="L586" s="25" t="n">
        <f aca="false">H586-J586</f>
        <v>-562.892620221794</v>
      </c>
      <c r="M586" s="31"/>
    </row>
    <row r="587" customFormat="false" ht="12.75" hidden="false" customHeight="false" outlineLevel="0" collapsed="false">
      <c r="B587" s="20" t="n">
        <v>58</v>
      </c>
      <c r="C587" s="51" t="s">
        <v>281</v>
      </c>
      <c r="D587" s="23" t="s">
        <v>297</v>
      </c>
      <c r="E587" s="24" t="s">
        <v>55</v>
      </c>
      <c r="F587" s="50" t="n">
        <v>32827.82</v>
      </c>
      <c r="G587" s="52" t="n">
        <v>4520</v>
      </c>
      <c r="H587" s="25" t="n">
        <v>4210.75195933065</v>
      </c>
      <c r="I587" s="52" t="n">
        <v>4880</v>
      </c>
      <c r="J587" s="25" t="n">
        <v>4681.963401507</v>
      </c>
      <c r="K587" s="20" t="n">
        <f aca="false">G587-I587</f>
        <v>-360</v>
      </c>
      <c r="L587" s="25" t="n">
        <f aca="false">H587-J587</f>
        <v>-471.211442176345</v>
      </c>
      <c r="M587" s="31"/>
    </row>
    <row r="588" customFormat="false" ht="12.75" hidden="false" customHeight="false" outlineLevel="0" collapsed="false">
      <c r="B588" s="20" t="n">
        <v>59</v>
      </c>
      <c r="C588" s="51" t="s">
        <v>282</v>
      </c>
      <c r="D588" s="23" t="s">
        <v>297</v>
      </c>
      <c r="E588" s="24" t="s">
        <v>55</v>
      </c>
      <c r="F588" s="50" t="n">
        <v>30173</v>
      </c>
      <c r="G588" s="49" t="n">
        <v>4849</v>
      </c>
      <c r="H588" s="25" t="n">
        <v>4411.09585243629</v>
      </c>
      <c r="I588" s="49" t="n">
        <v>4505</v>
      </c>
      <c r="J588" s="25" t="n">
        <v>4271.26818570817</v>
      </c>
      <c r="K588" s="20" t="n">
        <f aca="false">G588-I588</f>
        <v>344</v>
      </c>
      <c r="L588" s="25" t="n">
        <f aca="false">H588-J588</f>
        <v>139.827666728121</v>
      </c>
      <c r="M588" s="15"/>
    </row>
    <row r="589" customFormat="false" ht="12.75" hidden="false" customHeight="false" outlineLevel="0" collapsed="false">
      <c r="B589" s="20" t="n">
        <v>60</v>
      </c>
      <c r="C589" s="51" t="s">
        <v>283</v>
      </c>
      <c r="D589" s="23" t="s">
        <v>297</v>
      </c>
      <c r="E589" s="24" t="s">
        <v>55</v>
      </c>
      <c r="F589" s="50" t="n">
        <v>2742.82</v>
      </c>
      <c r="G589" s="49" t="n">
        <v>4796</v>
      </c>
      <c r="H589" s="25" t="n">
        <v>4377.46787426745</v>
      </c>
      <c r="I589" s="49" t="n">
        <v>4631</v>
      </c>
      <c r="J589" s="25" t="n">
        <v>4341.99849365182</v>
      </c>
      <c r="K589" s="20" t="n">
        <f aca="false">G589-I589</f>
        <v>165</v>
      </c>
      <c r="L589" s="25" t="n">
        <f aca="false">H589-J589</f>
        <v>35.4693806156292</v>
      </c>
      <c r="M589" s="15"/>
    </row>
    <row r="590" customFormat="false" ht="12.75" hidden="false" customHeight="false" outlineLevel="0" collapsed="false">
      <c r="B590" s="20"/>
      <c r="C590" s="51"/>
      <c r="D590" s="23"/>
      <c r="E590" s="24"/>
      <c r="F590" s="50"/>
      <c r="G590" s="49"/>
      <c r="H590" s="25"/>
      <c r="I590" s="49"/>
      <c r="J590" s="25"/>
      <c r="K590" s="20"/>
      <c r="L590" s="20"/>
      <c r="M590" s="15"/>
    </row>
    <row r="591" customFormat="false" ht="12.75" hidden="false" customHeight="true" outlineLevel="0" collapsed="false">
      <c r="B591" s="19" t="n">
        <v>42887</v>
      </c>
      <c r="C591" s="19"/>
      <c r="D591" s="19"/>
      <c r="E591" s="19"/>
      <c r="F591" s="19"/>
      <c r="G591" s="19"/>
      <c r="H591" s="19"/>
      <c r="I591" s="19"/>
      <c r="J591" s="19"/>
      <c r="K591" s="19"/>
      <c r="L591" s="19"/>
      <c r="M591" s="15"/>
    </row>
    <row r="592" customFormat="false" ht="38.25" hidden="false" customHeight="true" outlineLevel="0" collapsed="false">
      <c r="B592" s="20" t="s">
        <v>9</v>
      </c>
      <c r="C592" s="20" t="s">
        <v>10</v>
      </c>
      <c r="D592" s="32" t="s">
        <v>11</v>
      </c>
      <c r="E592" s="32" t="s">
        <v>12</v>
      </c>
      <c r="F592" s="20" t="s">
        <v>13</v>
      </c>
      <c r="G592" s="20" t="s">
        <v>14</v>
      </c>
      <c r="H592" s="20"/>
      <c r="I592" s="20" t="s">
        <v>15</v>
      </c>
      <c r="J592" s="20"/>
      <c r="K592" s="20" t="s">
        <v>162</v>
      </c>
      <c r="L592" s="20"/>
      <c r="M592" s="15"/>
    </row>
    <row r="593" customFormat="false" ht="25.5" hidden="false" customHeight="false" outlineLevel="0" collapsed="false">
      <c r="B593" s="20"/>
      <c r="C593" s="33"/>
      <c r="D593" s="32"/>
      <c r="E593" s="32"/>
      <c r="F593" s="20"/>
      <c r="G593" s="20" t="s">
        <v>17</v>
      </c>
      <c r="H593" s="20" t="s">
        <v>18</v>
      </c>
      <c r="I593" s="20" t="s">
        <v>17</v>
      </c>
      <c r="J593" s="20" t="s">
        <v>18</v>
      </c>
      <c r="K593" s="20" t="s">
        <v>17</v>
      </c>
      <c r="L593" s="20" t="s">
        <v>18</v>
      </c>
      <c r="M593" s="15"/>
    </row>
    <row r="594" customFormat="false" ht="12.75" hidden="false" customHeight="false" outlineLevel="0" collapsed="false">
      <c r="B594" s="20" t="n">
        <v>1</v>
      </c>
      <c r="C594" s="23" t="s">
        <v>307</v>
      </c>
      <c r="D594" s="23" t="s">
        <v>234</v>
      </c>
      <c r="E594" s="24" t="s">
        <v>44</v>
      </c>
      <c r="F594" s="50" t="n">
        <v>3740.82</v>
      </c>
      <c r="G594" s="20" t="n">
        <v>4632</v>
      </c>
      <c r="H594" s="20" t="n">
        <v>4325</v>
      </c>
      <c r="I594" s="20" t="n">
        <v>5508</v>
      </c>
      <c r="J594" s="20" t="n">
        <v>5155</v>
      </c>
      <c r="K594" s="20" t="n">
        <f aca="false">G594-I594</f>
        <v>-876</v>
      </c>
      <c r="L594" s="25" t="n">
        <f aca="false">H594-J594</f>
        <v>-830</v>
      </c>
      <c r="M594" s="15"/>
    </row>
    <row r="595" customFormat="false" ht="12.75" hidden="false" customHeight="false" outlineLevel="0" collapsed="false">
      <c r="B595" s="20" t="n">
        <v>2</v>
      </c>
      <c r="C595" s="23" t="s">
        <v>308</v>
      </c>
      <c r="D595" s="23" t="s">
        <v>234</v>
      </c>
      <c r="E595" s="24" t="s">
        <v>44</v>
      </c>
      <c r="F595" s="50" t="n">
        <v>3762.81</v>
      </c>
      <c r="G595" s="20" t="n">
        <v>4772</v>
      </c>
      <c r="H595" s="20" t="n">
        <v>4386</v>
      </c>
      <c r="I595" s="20" t="n">
        <v>4878</v>
      </c>
      <c r="J595" s="20" t="n">
        <v>4478</v>
      </c>
      <c r="K595" s="20" t="n">
        <f aca="false">G595-I595</f>
        <v>-106</v>
      </c>
      <c r="L595" s="25" t="n">
        <f aca="false">H595-J595</f>
        <v>-92</v>
      </c>
      <c r="M595" s="15"/>
    </row>
    <row r="596" customFormat="false" ht="12.75" hidden="false" customHeight="false" outlineLevel="0" collapsed="false">
      <c r="B596" s="20" t="n">
        <v>3</v>
      </c>
      <c r="C596" s="23" t="s">
        <v>309</v>
      </c>
      <c r="D596" s="23" t="s">
        <v>234</v>
      </c>
      <c r="E596" s="24" t="s">
        <v>44</v>
      </c>
      <c r="F596" s="50" t="n">
        <v>3789.91</v>
      </c>
      <c r="G596" s="20" t="n">
        <v>4968</v>
      </c>
      <c r="H596" s="20" t="n">
        <v>4595</v>
      </c>
      <c r="I596" s="20" t="n">
        <v>4841</v>
      </c>
      <c r="J596" s="20" t="n">
        <v>4559</v>
      </c>
      <c r="K596" s="20" t="n">
        <f aca="false">G596-I596</f>
        <v>127</v>
      </c>
      <c r="L596" s="25" t="n">
        <f aca="false">H596-J596</f>
        <v>36</v>
      </c>
      <c r="M596" s="15"/>
    </row>
    <row r="597" customFormat="false" ht="12.75" hidden="false" customHeight="false" outlineLevel="0" collapsed="false">
      <c r="B597" s="20" t="n">
        <v>4</v>
      </c>
      <c r="C597" s="23" t="s">
        <v>310</v>
      </c>
      <c r="D597" s="23" t="s">
        <v>234</v>
      </c>
      <c r="E597" s="24" t="s">
        <v>44</v>
      </c>
      <c r="F597" s="50" t="n">
        <v>3909.2</v>
      </c>
      <c r="G597" s="20" t="n">
        <v>4860</v>
      </c>
      <c r="H597" s="20" t="n">
        <v>4487</v>
      </c>
      <c r="I597" s="20" t="n">
        <v>5273</v>
      </c>
      <c r="J597" s="20" t="n">
        <v>4935</v>
      </c>
      <c r="K597" s="20" t="n">
        <f aca="false">G597-I597</f>
        <v>-413</v>
      </c>
      <c r="L597" s="25" t="n">
        <f aca="false">H597-J597</f>
        <v>-448</v>
      </c>
      <c r="M597" s="15"/>
    </row>
    <row r="598" customFormat="false" ht="12.75" hidden="false" customHeight="false" outlineLevel="0" collapsed="false">
      <c r="B598" s="20" t="n">
        <v>5</v>
      </c>
      <c r="C598" s="23" t="s">
        <v>311</v>
      </c>
      <c r="D598" s="23" t="s">
        <v>234</v>
      </c>
      <c r="E598" s="24" t="s">
        <v>44</v>
      </c>
      <c r="F598" s="50" t="n">
        <v>3736.92</v>
      </c>
      <c r="G598" s="20" t="n">
        <v>5259</v>
      </c>
      <c r="H598" s="20" t="n">
        <v>4947</v>
      </c>
      <c r="I598" s="20" t="n">
        <v>5432</v>
      </c>
      <c r="J598" s="20" t="n">
        <v>5018</v>
      </c>
      <c r="K598" s="20" t="n">
        <f aca="false">G598-I598</f>
        <v>-173</v>
      </c>
      <c r="L598" s="25" t="n">
        <f aca="false">H598-J598</f>
        <v>-71</v>
      </c>
      <c r="M598" s="15"/>
    </row>
    <row r="599" customFormat="false" ht="12.75" hidden="false" customHeight="false" outlineLevel="0" collapsed="false">
      <c r="B599" s="20" t="n">
        <v>6</v>
      </c>
      <c r="C599" s="23" t="s">
        <v>312</v>
      </c>
      <c r="D599" s="23" t="s">
        <v>313</v>
      </c>
      <c r="E599" s="24" t="s">
        <v>55</v>
      </c>
      <c r="F599" s="50" t="n">
        <v>3370.92</v>
      </c>
      <c r="G599" s="20" t="n">
        <v>3919</v>
      </c>
      <c r="H599" s="20" t="n">
        <v>3635</v>
      </c>
      <c r="I599" s="20" t="n">
        <v>3834</v>
      </c>
      <c r="J599" s="20" t="n">
        <v>3690</v>
      </c>
      <c r="K599" s="20" t="n">
        <f aca="false">G599-I599</f>
        <v>85</v>
      </c>
      <c r="L599" s="25" t="n">
        <f aca="false">H599-J599</f>
        <v>-55</v>
      </c>
      <c r="M599" s="15"/>
    </row>
    <row r="600" customFormat="false" ht="12.75" hidden="false" customHeight="false" outlineLevel="0" collapsed="false">
      <c r="B600" s="20" t="n">
        <v>7</v>
      </c>
      <c r="C600" s="23" t="s">
        <v>314</v>
      </c>
      <c r="D600" s="23" t="s">
        <v>205</v>
      </c>
      <c r="E600" s="39" t="s">
        <v>206</v>
      </c>
      <c r="F600" s="50" t="n">
        <v>3832.4</v>
      </c>
      <c r="G600" s="20" t="n">
        <v>4792</v>
      </c>
      <c r="H600" s="20" t="n">
        <v>4581</v>
      </c>
      <c r="I600" s="20" t="n">
        <v>4111</v>
      </c>
      <c r="J600" s="20" t="n">
        <v>3898</v>
      </c>
      <c r="K600" s="20" t="n">
        <f aca="false">G600-I600</f>
        <v>681</v>
      </c>
      <c r="L600" s="25" t="n">
        <f aca="false">H600-J600</f>
        <v>683</v>
      </c>
      <c r="M600" s="15"/>
    </row>
    <row r="601" customFormat="false" ht="12.75" hidden="false" customHeight="false" outlineLevel="0" collapsed="false">
      <c r="B601" s="20" t="n">
        <v>8</v>
      </c>
      <c r="C601" s="23" t="s">
        <v>307</v>
      </c>
      <c r="D601" s="23" t="s">
        <v>297</v>
      </c>
      <c r="E601" s="24" t="s">
        <v>55</v>
      </c>
      <c r="F601" s="53" t="n">
        <v>30258.38</v>
      </c>
      <c r="G601" s="49" t="n">
        <v>4586</v>
      </c>
      <c r="H601" s="25" t="n">
        <v>4244.00806194972</v>
      </c>
      <c r="I601" s="49" t="n">
        <v>4366</v>
      </c>
      <c r="J601" s="25" t="n">
        <v>4039.50480051205</v>
      </c>
      <c r="K601" s="20" t="n">
        <f aca="false">G601-I601</f>
        <v>220</v>
      </c>
      <c r="L601" s="25" t="n">
        <f aca="false">H601-J601</f>
        <v>204.503261437664</v>
      </c>
      <c r="M601" s="15"/>
    </row>
    <row r="602" customFormat="false" ht="12.75" hidden="false" customHeight="false" outlineLevel="0" collapsed="false">
      <c r="B602" s="20" t="n">
        <v>9</v>
      </c>
      <c r="C602" s="23" t="s">
        <v>308</v>
      </c>
      <c r="D602" s="23" t="s">
        <v>297</v>
      </c>
      <c r="E602" s="24" t="s">
        <v>55</v>
      </c>
      <c r="F602" s="53" t="n">
        <v>30266.04</v>
      </c>
      <c r="G602" s="49" t="n">
        <v>4642</v>
      </c>
      <c r="H602" s="25" t="n">
        <v>4301.37963257938</v>
      </c>
      <c r="I602" s="49" t="n">
        <v>4714</v>
      </c>
      <c r="J602" s="25" t="n">
        <v>4378.7305299292</v>
      </c>
      <c r="K602" s="20" t="n">
        <f aca="false">G602-I602</f>
        <v>-72</v>
      </c>
      <c r="L602" s="25" t="n">
        <f aca="false">H602-J602</f>
        <v>-77.3508973498219</v>
      </c>
      <c r="M602" s="15"/>
    </row>
    <row r="603" customFormat="false" ht="12.75" hidden="false" customHeight="false" outlineLevel="0" collapsed="false">
      <c r="B603" s="20" t="n">
        <v>10</v>
      </c>
      <c r="C603" s="23" t="s">
        <v>309</v>
      </c>
      <c r="D603" s="23" t="s">
        <v>297</v>
      </c>
      <c r="E603" s="24" t="s">
        <v>55</v>
      </c>
      <c r="F603" s="53" t="n">
        <v>32982</v>
      </c>
      <c r="G603" s="49" t="n">
        <v>4583</v>
      </c>
      <c r="H603" s="25" t="n">
        <v>4256.72601131391</v>
      </c>
      <c r="I603" s="49" t="n">
        <v>4407</v>
      </c>
      <c r="J603" s="25" t="n">
        <v>4117.44801190729</v>
      </c>
      <c r="K603" s="20" t="n">
        <f aca="false">G603-I603</f>
        <v>176</v>
      </c>
      <c r="L603" s="25" t="n">
        <f aca="false">H603-J603</f>
        <v>139.277999406614</v>
      </c>
      <c r="M603" s="15"/>
    </row>
    <row r="604" customFormat="false" ht="12.75" hidden="false" customHeight="false" outlineLevel="0" collapsed="false">
      <c r="B604" s="20" t="n">
        <v>11</v>
      </c>
      <c r="C604" s="23" t="s">
        <v>310</v>
      </c>
      <c r="D604" s="23" t="s">
        <v>297</v>
      </c>
      <c r="E604" s="24" t="s">
        <v>55</v>
      </c>
      <c r="F604" s="53" t="n">
        <v>32978.76</v>
      </c>
      <c r="G604" s="49" t="n">
        <v>4424</v>
      </c>
      <c r="H604" s="25" t="n">
        <v>3994.20238095238</v>
      </c>
      <c r="I604" s="49" t="n">
        <v>4585</v>
      </c>
      <c r="J604" s="25" t="n">
        <v>4318.87556221889</v>
      </c>
      <c r="K604" s="20" t="n">
        <f aca="false">G604-I604</f>
        <v>-161</v>
      </c>
      <c r="L604" s="25" t="n">
        <f aca="false">H604-J604</f>
        <v>-324.67318126651</v>
      </c>
      <c r="M604" s="15"/>
    </row>
    <row r="605" customFormat="false" ht="12.75" hidden="false" customHeight="false" outlineLevel="0" collapsed="false">
      <c r="B605" s="20" t="n">
        <v>12</v>
      </c>
      <c r="C605" s="23" t="s">
        <v>311</v>
      </c>
      <c r="D605" s="23" t="s">
        <v>297</v>
      </c>
      <c r="E605" s="24" t="s">
        <v>55</v>
      </c>
      <c r="F605" s="53" t="n">
        <v>32997.34</v>
      </c>
      <c r="G605" s="49" t="n">
        <v>4169</v>
      </c>
      <c r="H605" s="25" t="n">
        <v>3900.06079575597</v>
      </c>
      <c r="I605" s="49" t="n">
        <v>4642</v>
      </c>
      <c r="J605" s="25" t="n">
        <v>4370.75299657534</v>
      </c>
      <c r="K605" s="20" t="n">
        <f aca="false">G605-I605</f>
        <v>-473</v>
      </c>
      <c r="L605" s="25" t="n">
        <f aca="false">H605-J605</f>
        <v>-470.692200819375</v>
      </c>
      <c r="M605" s="15"/>
    </row>
    <row r="606" customFormat="false" ht="12.75" hidden="false" customHeight="false" outlineLevel="0" collapsed="false">
      <c r="B606" s="20" t="n">
        <v>13</v>
      </c>
      <c r="C606" s="23" t="s">
        <v>315</v>
      </c>
      <c r="D606" s="23" t="s">
        <v>297</v>
      </c>
      <c r="E606" s="24" t="s">
        <v>55</v>
      </c>
      <c r="F606" s="53" t="n">
        <v>32982.38</v>
      </c>
      <c r="G606" s="49" t="n">
        <v>4037</v>
      </c>
      <c r="H606" s="25" t="n">
        <v>3701.5841478963</v>
      </c>
      <c r="I606" s="49" t="n">
        <v>4613</v>
      </c>
      <c r="J606" s="25" t="n">
        <v>4355.89976465554</v>
      </c>
      <c r="K606" s="20" t="n">
        <f aca="false">G606-I606</f>
        <v>-576</v>
      </c>
      <c r="L606" s="25" t="n">
        <f aca="false">H606-J606</f>
        <v>-654.315616759239</v>
      </c>
      <c r="M606" s="15"/>
    </row>
    <row r="607" customFormat="false" ht="12.75" hidden="false" customHeight="false" outlineLevel="0" collapsed="false">
      <c r="B607" s="20" t="n">
        <v>14</v>
      </c>
      <c r="C607" s="23" t="s">
        <v>312</v>
      </c>
      <c r="D607" s="23" t="s">
        <v>297</v>
      </c>
      <c r="E607" s="24" t="s">
        <v>55</v>
      </c>
      <c r="F607" s="53" t="n">
        <v>35735.44</v>
      </c>
      <c r="G607" s="49" t="n">
        <v>4109</v>
      </c>
      <c r="H607" s="25" t="n">
        <v>3766.76475574865</v>
      </c>
      <c r="I607" s="49" t="n">
        <v>4180</v>
      </c>
      <c r="J607" s="25" t="n">
        <v>3916.91373801917</v>
      </c>
      <c r="K607" s="20" t="n">
        <f aca="false">G607-I607</f>
        <v>-71</v>
      </c>
      <c r="L607" s="25" t="n">
        <f aca="false">H607-J607</f>
        <v>-150.14898227052</v>
      </c>
      <c r="M607" s="15"/>
    </row>
    <row r="608" customFormat="false" ht="12.75" hidden="false" customHeight="false" outlineLevel="0" collapsed="false">
      <c r="B608" s="20" t="n">
        <v>15</v>
      </c>
      <c r="C608" s="23" t="s">
        <v>316</v>
      </c>
      <c r="D608" s="23" t="s">
        <v>297</v>
      </c>
      <c r="E608" s="24" t="s">
        <v>55</v>
      </c>
      <c r="F608" s="53" t="n">
        <v>35716.48</v>
      </c>
      <c r="G608" s="49" t="n">
        <v>4406</v>
      </c>
      <c r="H608" s="25" t="n">
        <v>4001.44782562915</v>
      </c>
      <c r="I608" s="49" t="n">
        <v>3900</v>
      </c>
      <c r="J608" s="25" t="n">
        <v>3625.31699520512</v>
      </c>
      <c r="K608" s="20" t="n">
        <f aca="false">G608-I608</f>
        <v>506</v>
      </c>
      <c r="L608" s="25" t="n">
        <f aca="false">H608-J608</f>
        <v>376.130830424031</v>
      </c>
      <c r="M608" s="15"/>
    </row>
    <row r="609" customFormat="false" ht="12.75" hidden="false" customHeight="false" outlineLevel="0" collapsed="false">
      <c r="B609" s="20" t="n">
        <v>16</v>
      </c>
      <c r="C609" s="23" t="s">
        <v>317</v>
      </c>
      <c r="D609" s="23" t="s">
        <v>297</v>
      </c>
      <c r="E609" s="24" t="s">
        <v>55</v>
      </c>
      <c r="F609" s="53" t="n">
        <v>32964.86</v>
      </c>
      <c r="G609" s="49" t="n">
        <v>4264</v>
      </c>
      <c r="H609" s="25" t="n">
        <v>3919.75545851528</v>
      </c>
      <c r="I609" s="49" t="n">
        <v>4335</v>
      </c>
      <c r="J609" s="25" t="n">
        <v>4037.86469233989</v>
      </c>
      <c r="K609" s="20" t="n">
        <f aca="false">G609-I609</f>
        <v>-71</v>
      </c>
      <c r="L609" s="25" t="n">
        <f aca="false">H609-J609</f>
        <v>-118.109233824607</v>
      </c>
      <c r="M609" s="15"/>
    </row>
    <row r="610" customFormat="false" ht="12.75" hidden="false" customHeight="false" outlineLevel="0" collapsed="false">
      <c r="B610" s="20" t="n">
        <v>17</v>
      </c>
      <c r="C610" s="23" t="s">
        <v>318</v>
      </c>
      <c r="D610" s="23" t="s">
        <v>297</v>
      </c>
      <c r="E610" s="24" t="s">
        <v>55</v>
      </c>
      <c r="F610" s="53" t="n">
        <v>35743.9</v>
      </c>
      <c r="G610" s="49" t="n">
        <v>4144</v>
      </c>
      <c r="H610" s="25" t="n">
        <v>3820.62809215416</v>
      </c>
      <c r="I610" s="49" t="n">
        <v>4261</v>
      </c>
      <c r="J610" s="25" t="n">
        <v>3882.23453041566</v>
      </c>
      <c r="K610" s="20" t="n">
        <f aca="false">G610-I610</f>
        <v>-117</v>
      </c>
      <c r="L610" s="25" t="n">
        <f aca="false">H610-J610</f>
        <v>-61.6064382615059</v>
      </c>
      <c r="M610" s="15"/>
    </row>
    <row r="611" customFormat="false" ht="12.75" hidden="false" customHeight="false" outlineLevel="0" collapsed="false">
      <c r="B611" s="20" t="n">
        <v>18</v>
      </c>
      <c r="C611" s="23" t="s">
        <v>319</v>
      </c>
      <c r="D611" s="23" t="s">
        <v>297</v>
      </c>
      <c r="E611" s="24" t="s">
        <v>55</v>
      </c>
      <c r="F611" s="53" t="n">
        <v>32980.88</v>
      </c>
      <c r="G611" s="49" t="n">
        <v>4076</v>
      </c>
      <c r="H611" s="25" t="n">
        <v>3740.83246794532</v>
      </c>
      <c r="I611" s="49" t="n">
        <v>4112</v>
      </c>
      <c r="J611" s="25" t="n">
        <v>3725.17027281279</v>
      </c>
      <c r="K611" s="20" t="n">
        <f aca="false">G611-I611</f>
        <v>-36</v>
      </c>
      <c r="L611" s="25" t="n">
        <f aca="false">H611-J611</f>
        <v>15.6621951325274</v>
      </c>
      <c r="M611" s="15"/>
    </row>
    <row r="612" customFormat="false" ht="12.75" hidden="false" customHeight="false" outlineLevel="0" collapsed="false">
      <c r="B612" s="20" t="n">
        <v>19</v>
      </c>
      <c r="C612" s="23" t="s">
        <v>320</v>
      </c>
      <c r="D612" s="23" t="s">
        <v>297</v>
      </c>
      <c r="E612" s="24" t="s">
        <v>55</v>
      </c>
      <c r="F612" s="53" t="n">
        <v>32948.34</v>
      </c>
      <c r="G612" s="49" t="n">
        <v>4263</v>
      </c>
      <c r="H612" s="25" t="n">
        <v>3868.51208395166</v>
      </c>
      <c r="I612" s="49" t="n">
        <v>4148</v>
      </c>
      <c r="J612" s="25" t="n">
        <v>3830.59538784067</v>
      </c>
      <c r="K612" s="20" t="n">
        <f aca="false">G612-I612</f>
        <v>115</v>
      </c>
      <c r="L612" s="25" t="n">
        <f aca="false">H612-J612</f>
        <v>37.9166961109936</v>
      </c>
      <c r="M612" s="15"/>
    </row>
    <row r="613" customFormat="false" ht="12.75" hidden="false" customHeight="false" outlineLevel="0" collapsed="false">
      <c r="B613" s="20" t="n">
        <v>20</v>
      </c>
      <c r="C613" s="23" t="s">
        <v>321</v>
      </c>
      <c r="D613" s="23" t="s">
        <v>297</v>
      </c>
      <c r="E613" s="24" t="s">
        <v>55</v>
      </c>
      <c r="F613" s="53" t="n">
        <v>30185.86</v>
      </c>
      <c r="G613" s="49" t="n">
        <v>3982</v>
      </c>
      <c r="H613" s="25" t="n">
        <v>3598.19277108434</v>
      </c>
      <c r="I613" s="49" t="n">
        <v>4086</v>
      </c>
      <c r="J613" s="25" t="n">
        <v>3715.24682681213</v>
      </c>
      <c r="K613" s="20" t="n">
        <f aca="false">G613-I613</f>
        <v>-104</v>
      </c>
      <c r="L613" s="25" t="n">
        <f aca="false">H613-J613</f>
        <v>-117.05405572779</v>
      </c>
      <c r="M613" s="15"/>
    </row>
    <row r="614" customFormat="false" ht="12.75" hidden="false" customHeight="false" outlineLevel="0" collapsed="false">
      <c r="B614" s="20" t="n">
        <v>21</v>
      </c>
      <c r="C614" s="23" t="s">
        <v>314</v>
      </c>
      <c r="D614" s="23" t="s">
        <v>297</v>
      </c>
      <c r="E614" s="24" t="s">
        <v>55</v>
      </c>
      <c r="F614" s="53" t="n">
        <v>27501.12</v>
      </c>
      <c r="G614" s="49" t="n">
        <v>3914</v>
      </c>
      <c r="H614" s="25" t="n">
        <v>3550.5865404837</v>
      </c>
      <c r="I614" s="49" t="n">
        <v>4182</v>
      </c>
      <c r="J614" s="25" t="n">
        <v>3881.68967728147</v>
      </c>
      <c r="K614" s="20" t="n">
        <f aca="false">G614-I614</f>
        <v>-268</v>
      </c>
      <c r="L614" s="25" t="n">
        <f aca="false">H614-J614</f>
        <v>-331.103136797769</v>
      </c>
      <c r="M614" s="15"/>
    </row>
    <row r="615" customFormat="false" ht="12.75" hidden="false" customHeight="false" outlineLevel="0" collapsed="false">
      <c r="B615" s="20" t="n">
        <v>22</v>
      </c>
      <c r="C615" s="23" t="s">
        <v>322</v>
      </c>
      <c r="D615" s="23" t="s">
        <v>297</v>
      </c>
      <c r="E615" s="24" t="s">
        <v>55</v>
      </c>
      <c r="F615" s="53" t="n">
        <v>35758.4</v>
      </c>
      <c r="G615" s="49" t="n">
        <v>3978</v>
      </c>
      <c r="H615" s="25" t="n">
        <v>3619.1047478682</v>
      </c>
      <c r="I615" s="49" t="n">
        <v>3717</v>
      </c>
      <c r="J615" s="25" t="n">
        <v>3396.16172421097</v>
      </c>
      <c r="K615" s="20" t="n">
        <f aca="false">G615-I615</f>
        <v>261</v>
      </c>
      <c r="L615" s="25" t="n">
        <f aca="false">H615-J615</f>
        <v>222.943023657225</v>
      </c>
      <c r="M615" s="15"/>
    </row>
    <row r="616" customFormat="false" ht="12.75" hidden="false" customHeight="false" outlineLevel="0" collapsed="false">
      <c r="B616" s="20" t="n">
        <v>23</v>
      </c>
      <c r="C616" s="23" t="s">
        <v>323</v>
      </c>
      <c r="D616" s="23" t="s">
        <v>297</v>
      </c>
      <c r="E616" s="24" t="s">
        <v>55</v>
      </c>
      <c r="F616" s="53" t="n">
        <v>32844.56</v>
      </c>
      <c r="G616" s="49" t="n">
        <v>4668</v>
      </c>
      <c r="H616" s="25" t="n">
        <v>4175.07184424929</v>
      </c>
      <c r="I616" s="49" t="n">
        <v>3785</v>
      </c>
      <c r="J616" s="25" t="n">
        <v>3484.6793449551</v>
      </c>
      <c r="K616" s="20" t="n">
        <f aca="false">G616-I616</f>
        <v>883</v>
      </c>
      <c r="L616" s="25" t="n">
        <f aca="false">H616-J616</f>
        <v>690.392499294188</v>
      </c>
      <c r="M616" s="15"/>
    </row>
    <row r="617" customFormat="false" ht="12.75" hidden="false" customHeight="false" outlineLevel="0" collapsed="false">
      <c r="B617" s="20" t="n">
        <v>24</v>
      </c>
      <c r="C617" s="23" t="s">
        <v>324</v>
      </c>
      <c r="D617" s="23" t="s">
        <v>297</v>
      </c>
      <c r="E617" s="24" t="s">
        <v>55</v>
      </c>
      <c r="F617" s="53" t="n">
        <v>32819.16</v>
      </c>
      <c r="G617" s="49" t="n">
        <v>4587</v>
      </c>
      <c r="H617" s="25" t="n">
        <v>4164.64760793466</v>
      </c>
      <c r="I617" s="49" t="n">
        <v>3869</v>
      </c>
      <c r="J617" s="25" t="n">
        <v>3636.45058201058</v>
      </c>
      <c r="K617" s="20" t="n">
        <f aca="false">G617-I617</f>
        <v>718</v>
      </c>
      <c r="L617" s="25" t="n">
        <f aca="false">H617-J617</f>
        <v>528.197025924074</v>
      </c>
      <c r="M617" s="15"/>
    </row>
    <row r="618" customFormat="false" ht="12.75" hidden="false" customHeight="false" outlineLevel="0" collapsed="false">
      <c r="B618" s="20" t="n">
        <v>25</v>
      </c>
      <c r="C618" s="23" t="s">
        <v>325</v>
      </c>
      <c r="D618" s="23" t="s">
        <v>297</v>
      </c>
      <c r="E618" s="24" t="s">
        <v>55</v>
      </c>
      <c r="F618" s="53" t="n">
        <v>27378.04</v>
      </c>
      <c r="G618" s="49" t="n">
        <v>4587</v>
      </c>
      <c r="H618" s="25" t="n">
        <v>4135.26486313088</v>
      </c>
      <c r="I618" s="49" t="n">
        <v>4550</v>
      </c>
      <c r="J618" s="25" t="n">
        <v>4210.8031613799</v>
      </c>
      <c r="K618" s="20" t="n">
        <f aca="false">G618-I618</f>
        <v>37</v>
      </c>
      <c r="L618" s="25" t="n">
        <f aca="false">H618-J618</f>
        <v>-75.5382982490182</v>
      </c>
      <c r="M618" s="15"/>
    </row>
    <row r="619" customFormat="false" ht="12.75" hidden="false" customHeight="false" outlineLevel="0" collapsed="false">
      <c r="B619" s="20" t="n">
        <v>26</v>
      </c>
      <c r="C619" s="23" t="s">
        <v>326</v>
      </c>
      <c r="D619" s="23" t="s">
        <v>297</v>
      </c>
      <c r="E619" s="24" t="s">
        <v>55</v>
      </c>
      <c r="F619" s="53" t="n">
        <v>32992.56</v>
      </c>
      <c r="G619" s="49" t="n">
        <v>4513</v>
      </c>
      <c r="H619" s="25" t="n">
        <v>4194.57740899358</v>
      </c>
      <c r="I619" s="49" t="n">
        <v>4549</v>
      </c>
      <c r="J619" s="25" t="n">
        <v>4182.39610944848</v>
      </c>
      <c r="K619" s="20" t="n">
        <f aca="false">G619-I619</f>
        <v>-36</v>
      </c>
      <c r="L619" s="25" t="n">
        <f aca="false">H619-J619</f>
        <v>12.1812995450937</v>
      </c>
      <c r="M619" s="15"/>
    </row>
    <row r="620" customFormat="false" ht="12.75" hidden="false" customHeight="false" outlineLevel="0" collapsed="false">
      <c r="B620" s="20" t="n">
        <v>27</v>
      </c>
      <c r="C620" s="23" t="s">
        <v>327</v>
      </c>
      <c r="D620" s="23" t="s">
        <v>297</v>
      </c>
      <c r="E620" s="24" t="s">
        <v>55</v>
      </c>
      <c r="F620" s="53" t="n">
        <v>33004.4</v>
      </c>
      <c r="G620" s="49" t="n">
        <v>4015</v>
      </c>
      <c r="H620" s="25" t="n">
        <v>3639.53612609754</v>
      </c>
      <c r="I620" s="49" t="n">
        <v>4534</v>
      </c>
      <c r="J620" s="25" t="n">
        <v>4159.73572348648</v>
      </c>
      <c r="K620" s="20" t="n">
        <f aca="false">G620-I620</f>
        <v>-519</v>
      </c>
      <c r="L620" s="25" t="n">
        <f aca="false">H620-J620</f>
        <v>-520.19959738894</v>
      </c>
      <c r="M620" s="15"/>
    </row>
    <row r="621" customFormat="false" ht="12.75" hidden="false" customHeight="false" outlineLevel="0" collapsed="false">
      <c r="B621" s="20" t="n">
        <v>28</v>
      </c>
      <c r="C621" s="23" t="s">
        <v>328</v>
      </c>
      <c r="D621" s="23" t="s">
        <v>297</v>
      </c>
      <c r="E621" s="24" t="s">
        <v>55</v>
      </c>
      <c r="F621" s="53" t="n">
        <v>32969.9</v>
      </c>
      <c r="G621" s="49" t="n">
        <v>3747</v>
      </c>
      <c r="H621" s="25" t="n">
        <v>3398.02826706044</v>
      </c>
      <c r="I621" s="49" t="n">
        <v>4247</v>
      </c>
      <c r="J621" s="25" t="n">
        <v>3980.65346746575</v>
      </c>
      <c r="K621" s="20" t="n">
        <f aca="false">G621-I621</f>
        <v>-500</v>
      </c>
      <c r="L621" s="25" t="n">
        <f aca="false">H621-J621</f>
        <v>-582.625200405317</v>
      </c>
      <c r="M621" s="15"/>
    </row>
    <row r="622" customFormat="false" ht="12.75" hidden="false" customHeight="false" outlineLevel="0" collapsed="false">
      <c r="B622" s="20" t="n">
        <v>29</v>
      </c>
      <c r="C622" s="23" t="s">
        <v>329</v>
      </c>
      <c r="D622" s="23" t="s">
        <v>297</v>
      </c>
      <c r="E622" s="24" t="s">
        <v>55</v>
      </c>
      <c r="F622" s="53" t="n">
        <v>35763.58</v>
      </c>
      <c r="G622" s="49" t="n">
        <v>3873</v>
      </c>
      <c r="H622" s="25" t="n">
        <v>3542.79170623615</v>
      </c>
      <c r="I622" s="49" t="n">
        <v>4022</v>
      </c>
      <c r="J622" s="25" t="n">
        <v>3778.2293960449</v>
      </c>
      <c r="K622" s="20" t="n">
        <f aca="false">G622-I622</f>
        <v>-149</v>
      </c>
      <c r="L622" s="25" t="n">
        <f aca="false">H622-J622</f>
        <v>-235.437689808745</v>
      </c>
      <c r="M622" s="15"/>
    </row>
    <row r="623" customFormat="false" ht="12.75" hidden="false" customHeight="false" outlineLevel="0" collapsed="false">
      <c r="B623" s="20" t="n">
        <v>30</v>
      </c>
      <c r="C623" s="23" t="s">
        <v>330</v>
      </c>
      <c r="D623" s="23" t="s">
        <v>297</v>
      </c>
      <c r="E623" s="24" t="s">
        <v>55</v>
      </c>
      <c r="F623" s="53" t="n">
        <v>32971.74</v>
      </c>
      <c r="G623" s="49" t="n">
        <v>3894</v>
      </c>
      <c r="H623" s="25" t="n">
        <v>3589.81358273993</v>
      </c>
      <c r="I623" s="49" t="n">
        <v>3611</v>
      </c>
      <c r="J623" s="25" t="n">
        <v>3419.40222507488</v>
      </c>
      <c r="K623" s="20" t="n">
        <f aca="false">G623-I623</f>
        <v>283</v>
      </c>
      <c r="L623" s="25" t="n">
        <f aca="false">H623-J623</f>
        <v>170.411357665048</v>
      </c>
      <c r="M623" s="15"/>
    </row>
    <row r="624" customFormat="false" ht="12.75" hidden="false" customHeight="false" outlineLevel="0" collapsed="false">
      <c r="B624" s="20" t="n">
        <v>31</v>
      </c>
      <c r="C624" s="23" t="s">
        <v>331</v>
      </c>
      <c r="D624" s="23" t="s">
        <v>297</v>
      </c>
      <c r="E624" s="24" t="s">
        <v>55</v>
      </c>
      <c r="F624" s="53" t="n">
        <v>33007.78</v>
      </c>
      <c r="G624" s="49" t="n">
        <v>4096</v>
      </c>
      <c r="H624" s="25" t="n">
        <v>3785.02196630412</v>
      </c>
      <c r="I624" s="49" t="n">
        <v>3718</v>
      </c>
      <c r="J624" s="25" t="n">
        <v>3517.47865168539</v>
      </c>
      <c r="K624" s="20" t="n">
        <f aca="false">G624-I624</f>
        <v>378</v>
      </c>
      <c r="L624" s="25" t="n">
        <f aca="false">H624-J624</f>
        <v>267.543314618722</v>
      </c>
      <c r="M624" s="15"/>
    </row>
    <row r="625" customFormat="false" ht="12.75" hidden="false" customHeight="false" outlineLevel="0" collapsed="false">
      <c r="B625" s="20" t="n">
        <v>32</v>
      </c>
      <c r="C625" s="23" t="s">
        <v>332</v>
      </c>
      <c r="D625" s="23" t="s">
        <v>297</v>
      </c>
      <c r="E625" s="24" t="s">
        <v>55</v>
      </c>
      <c r="F625" s="53" t="n">
        <v>30271.38</v>
      </c>
      <c r="G625" s="49" t="n">
        <v>4299</v>
      </c>
      <c r="H625" s="25" t="n">
        <v>3989.82534246575</v>
      </c>
      <c r="I625" s="49" t="n">
        <v>3906</v>
      </c>
      <c r="J625" s="25" t="n">
        <v>3647.62484022156</v>
      </c>
      <c r="K625" s="20" t="n">
        <f aca="false">G625-I625</f>
        <v>393</v>
      </c>
      <c r="L625" s="25" t="n">
        <f aca="false">H625-J625</f>
        <v>342.200502244194</v>
      </c>
    </row>
    <row r="626" customFormat="false" ht="12.75" hidden="false" customHeight="false" outlineLevel="0" collapsed="false">
      <c r="B626" s="20" t="n">
        <v>33</v>
      </c>
      <c r="C626" s="23" t="s">
        <v>333</v>
      </c>
      <c r="D626" s="23" t="s">
        <v>297</v>
      </c>
      <c r="E626" s="24" t="s">
        <v>55</v>
      </c>
      <c r="F626" s="53" t="n">
        <v>35743.24</v>
      </c>
      <c r="G626" s="49" t="n">
        <v>4214</v>
      </c>
      <c r="H626" s="25" t="n">
        <v>3911.44945267225</v>
      </c>
      <c r="I626" s="49" t="n">
        <v>3911</v>
      </c>
      <c r="J626" s="25" t="n">
        <v>3681.72302463891</v>
      </c>
      <c r="K626" s="20" t="n">
        <f aca="false">G626-I626</f>
        <v>303</v>
      </c>
      <c r="L626" s="25" t="n">
        <f aca="false">H626-J626</f>
        <v>229.726428033335</v>
      </c>
      <c r="M626" s="12"/>
    </row>
    <row r="627" customFormat="false" ht="38.25" hidden="false" customHeight="true" outlineLevel="0" collapsed="false">
      <c r="B627" s="20" t="n">
        <v>34</v>
      </c>
      <c r="C627" s="23" t="s">
        <v>334</v>
      </c>
      <c r="D627" s="23" t="s">
        <v>297</v>
      </c>
      <c r="E627" s="24" t="s">
        <v>55</v>
      </c>
      <c r="F627" s="53" t="n">
        <v>32968.3</v>
      </c>
      <c r="G627" s="49" t="n">
        <v>4306</v>
      </c>
      <c r="H627" s="25" t="n">
        <v>3915.002227644</v>
      </c>
      <c r="I627" s="49" t="n">
        <v>4165</v>
      </c>
      <c r="J627" s="25" t="n">
        <v>3910.65224341895</v>
      </c>
      <c r="K627" s="20" t="n">
        <f aca="false">G627-I627</f>
        <v>141</v>
      </c>
      <c r="L627" s="25" t="n">
        <f aca="false">H627-J627</f>
        <v>4.34998422505214</v>
      </c>
      <c r="M627" s="31"/>
    </row>
    <row r="628" customFormat="false" ht="12.75" hidden="false" customHeight="false" outlineLevel="0" collapsed="false">
      <c r="B628" s="20" t="n">
        <v>35</v>
      </c>
      <c r="C628" s="23" t="s">
        <v>335</v>
      </c>
      <c r="D628" s="23" t="s">
        <v>297</v>
      </c>
      <c r="E628" s="24" t="s">
        <v>55</v>
      </c>
      <c r="F628" s="53" t="n">
        <v>19227.84</v>
      </c>
      <c r="G628" s="49" t="n">
        <v>4451</v>
      </c>
      <c r="H628" s="25" t="n">
        <v>4002.87468139337</v>
      </c>
      <c r="I628" s="49" t="n">
        <v>4205</v>
      </c>
      <c r="J628" s="25" t="n">
        <v>3945.86457332052</v>
      </c>
      <c r="K628" s="20" t="n">
        <f aca="false">G628-I628</f>
        <v>246</v>
      </c>
      <c r="L628" s="25" t="n">
        <f aca="false">H628-J628</f>
        <v>57.0101080728564</v>
      </c>
      <c r="M628" s="31"/>
    </row>
    <row r="629" customFormat="false" ht="12.75" hidden="false" customHeight="false" outlineLevel="0" collapsed="false">
      <c r="B629" s="20" t="n">
        <v>36</v>
      </c>
      <c r="C629" s="23" t="s">
        <v>336</v>
      </c>
      <c r="D629" s="23" t="s">
        <v>297</v>
      </c>
      <c r="E629" s="24" t="s">
        <v>55</v>
      </c>
      <c r="F629" s="53" t="n">
        <v>16484.32</v>
      </c>
      <c r="G629" s="49" t="n">
        <v>4551</v>
      </c>
      <c r="H629" s="25" t="n">
        <v>4130.40880570031</v>
      </c>
      <c r="I629" s="49" t="n">
        <v>4270</v>
      </c>
      <c r="J629" s="25" t="n">
        <v>3955.46466809422</v>
      </c>
      <c r="K629" s="20" t="n">
        <f aca="false">G629-I629</f>
        <v>281</v>
      </c>
      <c r="L629" s="25" t="n">
        <f aca="false">H629-J629</f>
        <v>174.94413760609</v>
      </c>
      <c r="M629" s="15"/>
    </row>
    <row r="630" customFormat="false" ht="12.75" hidden="false" customHeight="false" outlineLevel="0" collapsed="false">
      <c r="B630" s="20" t="n">
        <v>37</v>
      </c>
      <c r="C630" s="23" t="s">
        <v>337</v>
      </c>
      <c r="D630" s="23" t="s">
        <v>297</v>
      </c>
      <c r="E630" s="24" t="s">
        <v>55</v>
      </c>
      <c r="F630" s="53" t="n">
        <v>5493.74</v>
      </c>
      <c r="G630" s="49" t="n">
        <v>4418</v>
      </c>
      <c r="H630" s="25" t="n">
        <v>4058.99327282435</v>
      </c>
      <c r="I630" s="49" t="n">
        <v>4654</v>
      </c>
      <c r="J630" s="25" t="n">
        <v>4002.9377540107</v>
      </c>
      <c r="K630" s="20" t="n">
        <f aca="false">G630-I630</f>
        <v>-236</v>
      </c>
      <c r="L630" s="25" t="n">
        <f aca="false">H630-J630</f>
        <v>56.05551881365</v>
      </c>
      <c r="M630" s="15"/>
    </row>
    <row r="631" customFormat="false" ht="12.75" hidden="false" customHeight="false" outlineLevel="0" collapsed="false">
      <c r="M631" s="15"/>
    </row>
    <row r="632" customFormat="false" ht="12.75" hidden="false" customHeight="true" outlineLevel="0" collapsed="false">
      <c r="B632" s="19" t="n">
        <v>42917</v>
      </c>
      <c r="C632" s="19"/>
      <c r="D632" s="19"/>
      <c r="E632" s="19"/>
      <c r="F632" s="19"/>
      <c r="G632" s="19"/>
      <c r="H632" s="19"/>
      <c r="I632" s="19"/>
      <c r="J632" s="19"/>
      <c r="K632" s="19"/>
      <c r="L632" s="19"/>
      <c r="M632" s="15"/>
    </row>
    <row r="633" customFormat="false" ht="38.25" hidden="false" customHeight="true" outlineLevel="0" collapsed="false">
      <c r="B633" s="20" t="s">
        <v>9</v>
      </c>
      <c r="C633" s="20" t="s">
        <v>10</v>
      </c>
      <c r="D633" s="32" t="s">
        <v>11</v>
      </c>
      <c r="E633" s="32" t="s">
        <v>12</v>
      </c>
      <c r="F633" s="20" t="s">
        <v>13</v>
      </c>
      <c r="G633" s="20" t="s">
        <v>14</v>
      </c>
      <c r="H633" s="20"/>
      <c r="I633" s="20" t="s">
        <v>15</v>
      </c>
      <c r="J633" s="20"/>
      <c r="K633" s="20" t="s">
        <v>162</v>
      </c>
      <c r="L633" s="20"/>
      <c r="M633" s="15"/>
    </row>
    <row r="634" customFormat="false" ht="25.5" hidden="false" customHeight="false" outlineLevel="0" collapsed="false">
      <c r="B634" s="20"/>
      <c r="C634" s="33"/>
      <c r="D634" s="32"/>
      <c r="E634" s="32"/>
      <c r="F634" s="20"/>
      <c r="G634" s="20" t="s">
        <v>17</v>
      </c>
      <c r="H634" s="20" t="s">
        <v>18</v>
      </c>
      <c r="I634" s="20" t="s">
        <v>17</v>
      </c>
      <c r="J634" s="20" t="s">
        <v>18</v>
      </c>
      <c r="K634" s="20" t="s">
        <v>17</v>
      </c>
      <c r="L634" s="20" t="s">
        <v>18</v>
      </c>
      <c r="M634" s="15"/>
    </row>
    <row r="635" customFormat="false" ht="12.75" hidden="false" customHeight="false" outlineLevel="0" collapsed="false">
      <c r="B635" s="20" t="n">
        <v>1</v>
      </c>
      <c r="C635" s="23" t="s">
        <v>338</v>
      </c>
      <c r="D635" s="23" t="s">
        <v>294</v>
      </c>
      <c r="E635" s="24" t="s">
        <v>206</v>
      </c>
      <c r="F635" s="53" t="n">
        <v>1487.68</v>
      </c>
      <c r="G635" s="20" t="n">
        <v>4751</v>
      </c>
      <c r="H635" s="20" t="n">
        <v>4125</v>
      </c>
      <c r="I635" s="20" t="n">
        <v>3947</v>
      </c>
      <c r="J635" s="20" t="n">
        <v>3586</v>
      </c>
      <c r="K635" s="20" t="n">
        <f aca="false">G635-I635</f>
        <v>804</v>
      </c>
      <c r="L635" s="25" t="n">
        <f aca="false">H635-J635</f>
        <v>539</v>
      </c>
      <c r="M635" s="15"/>
    </row>
    <row r="636" customFormat="false" ht="12.75" hidden="false" customHeight="false" outlineLevel="0" collapsed="false">
      <c r="B636" s="20" t="n">
        <v>2</v>
      </c>
      <c r="C636" s="23" t="s">
        <v>339</v>
      </c>
      <c r="D636" s="23" t="s">
        <v>294</v>
      </c>
      <c r="E636" s="24" t="s">
        <v>206</v>
      </c>
      <c r="F636" s="53" t="n">
        <v>1860.3</v>
      </c>
      <c r="G636" s="20" t="n">
        <v>4153</v>
      </c>
      <c r="H636" s="20" t="n">
        <v>3756</v>
      </c>
      <c r="I636" s="20" t="n">
        <v>4315</v>
      </c>
      <c r="J636" s="20" t="n">
        <v>3740</v>
      </c>
      <c r="K636" s="20" t="n">
        <f aca="false">G636-I636</f>
        <v>-162</v>
      </c>
      <c r="L636" s="25" t="n">
        <f aca="false">H636-J636</f>
        <v>16</v>
      </c>
      <c r="M636" s="15"/>
    </row>
    <row r="637" customFormat="false" ht="12.75" hidden="false" customHeight="false" outlineLevel="0" collapsed="false">
      <c r="B637" s="20" t="n">
        <v>3</v>
      </c>
      <c r="C637" s="23"/>
      <c r="D637" s="23"/>
      <c r="E637" s="24" t="s">
        <v>295</v>
      </c>
      <c r="F637" s="53" t="n">
        <v>1946.2</v>
      </c>
      <c r="G637" s="20" t="n">
        <v>4137</v>
      </c>
      <c r="H637" s="20" t="n">
        <v>3755</v>
      </c>
      <c r="I637" s="20" t="n">
        <v>4031</v>
      </c>
      <c r="J637" s="20" t="n">
        <v>3550</v>
      </c>
      <c r="K637" s="20" t="n">
        <f aca="false">G637-I637</f>
        <v>106</v>
      </c>
      <c r="L637" s="25" t="n">
        <f aca="false">H637-J637</f>
        <v>205</v>
      </c>
      <c r="M637" s="15"/>
    </row>
    <row r="638" customFormat="false" ht="12.75" hidden="false" customHeight="false" outlineLevel="0" collapsed="false">
      <c r="B638" s="20" t="n">
        <v>4</v>
      </c>
      <c r="C638" s="23" t="s">
        <v>340</v>
      </c>
      <c r="D638" s="23" t="s">
        <v>294</v>
      </c>
      <c r="E638" s="24" t="s">
        <v>206</v>
      </c>
      <c r="F638" s="53" t="n">
        <v>2566.52</v>
      </c>
      <c r="G638" s="20" t="n">
        <v>5232</v>
      </c>
      <c r="H638" s="20" t="n">
        <v>4524</v>
      </c>
      <c r="I638" s="20" t="n">
        <v>4362</v>
      </c>
      <c r="J638" s="20" t="n">
        <v>3928</v>
      </c>
      <c r="K638" s="20" t="n">
        <f aca="false">G638-I638</f>
        <v>870</v>
      </c>
      <c r="L638" s="25" t="n">
        <f aca="false">H638-J638</f>
        <v>596</v>
      </c>
      <c r="M638" s="15"/>
    </row>
    <row r="639" customFormat="false" ht="12.75" hidden="false" customHeight="false" outlineLevel="0" collapsed="false">
      <c r="B639" s="20" t="n">
        <v>5</v>
      </c>
      <c r="C639" s="23"/>
      <c r="D639" s="23"/>
      <c r="E639" s="24" t="s">
        <v>295</v>
      </c>
      <c r="F639" s="53" t="n">
        <v>1051.94</v>
      </c>
      <c r="G639" s="20" t="n">
        <v>4114</v>
      </c>
      <c r="H639" s="20" t="n">
        <v>3666</v>
      </c>
      <c r="I639" s="20" t="n">
        <v>4327</v>
      </c>
      <c r="J639" s="20" t="n">
        <v>3928</v>
      </c>
      <c r="K639" s="20" t="n">
        <f aca="false">G639-I639</f>
        <v>-213</v>
      </c>
      <c r="L639" s="25" t="n">
        <f aca="false">H639-J639</f>
        <v>-262</v>
      </c>
      <c r="M639" s="15"/>
    </row>
    <row r="640" customFormat="false" ht="12.75" hidden="false" customHeight="false" outlineLevel="0" collapsed="false">
      <c r="B640" s="20" t="n">
        <v>6</v>
      </c>
      <c r="C640" s="23" t="s">
        <v>341</v>
      </c>
      <c r="D640" s="23" t="s">
        <v>171</v>
      </c>
      <c r="E640" s="24" t="s">
        <v>206</v>
      </c>
      <c r="F640" s="53" t="n">
        <v>3948.04</v>
      </c>
      <c r="G640" s="20" t="n">
        <v>5063</v>
      </c>
      <c r="H640" s="20" t="n">
        <v>4466</v>
      </c>
      <c r="I640" s="20" t="n">
        <v>4731</v>
      </c>
      <c r="J640" s="20" t="n">
        <v>4236</v>
      </c>
      <c r="K640" s="20" t="n">
        <f aca="false">G640-I640</f>
        <v>332</v>
      </c>
      <c r="L640" s="25" t="n">
        <f aca="false">H640-J640</f>
        <v>230</v>
      </c>
      <c r="M640" s="15"/>
    </row>
    <row r="641" customFormat="false" ht="12.75" hidden="false" customHeight="false" outlineLevel="0" collapsed="false">
      <c r="B641" s="20" t="n">
        <v>7</v>
      </c>
      <c r="C641" s="23" t="s">
        <v>342</v>
      </c>
      <c r="D641" s="23" t="s">
        <v>171</v>
      </c>
      <c r="E641" s="24" t="s">
        <v>206</v>
      </c>
      <c r="F641" s="53" t="n">
        <v>3696.59</v>
      </c>
      <c r="G641" s="20" t="n">
        <v>5091</v>
      </c>
      <c r="H641" s="20" t="n">
        <v>4561</v>
      </c>
      <c r="I641" s="20" t="n">
        <v>5094</v>
      </c>
      <c r="J641" s="20" t="n">
        <v>4532</v>
      </c>
      <c r="K641" s="20" t="n">
        <f aca="false">G641-I641</f>
        <v>-3</v>
      </c>
      <c r="L641" s="25" t="n">
        <f aca="false">H641-J641</f>
        <v>29</v>
      </c>
      <c r="M641" s="15"/>
    </row>
    <row r="642" customFormat="false" ht="12.75" hidden="false" customHeight="false" outlineLevel="0" collapsed="false">
      <c r="B642" s="20" t="n">
        <v>8</v>
      </c>
      <c r="C642" s="23" t="s">
        <v>343</v>
      </c>
      <c r="D642" s="23" t="s">
        <v>293</v>
      </c>
      <c r="E642" s="24" t="s">
        <v>27</v>
      </c>
      <c r="F642" s="53" t="n">
        <v>3876.26</v>
      </c>
      <c r="G642" s="20" t="n">
        <v>4312</v>
      </c>
      <c r="H642" s="20" t="n">
        <v>3753</v>
      </c>
      <c r="I642" s="20" t="n">
        <v>4000</v>
      </c>
      <c r="J642" s="20" t="n">
        <v>3681</v>
      </c>
      <c r="K642" s="20" t="n">
        <f aca="false">G642-I642</f>
        <v>312</v>
      </c>
      <c r="L642" s="25" t="n">
        <f aca="false">H642-J642</f>
        <v>72</v>
      </c>
      <c r="M642" s="15"/>
    </row>
    <row r="643" customFormat="false" ht="12.75" hidden="false" customHeight="false" outlineLevel="0" collapsed="false">
      <c r="B643" s="20" t="n">
        <v>9</v>
      </c>
      <c r="C643" s="23" t="s">
        <v>344</v>
      </c>
      <c r="D643" s="23" t="s">
        <v>293</v>
      </c>
      <c r="E643" s="24" t="s">
        <v>62</v>
      </c>
      <c r="F643" s="53" t="n">
        <v>3946.85</v>
      </c>
      <c r="G643" s="20" t="n">
        <v>4363</v>
      </c>
      <c r="H643" s="20" t="n">
        <v>3949</v>
      </c>
      <c r="I643" s="20" t="n">
        <v>3974</v>
      </c>
      <c r="J643" s="20" t="n">
        <v>3636</v>
      </c>
      <c r="K643" s="20" t="n">
        <f aca="false">G643-I643</f>
        <v>389</v>
      </c>
      <c r="L643" s="25" t="n">
        <f aca="false">H643-J643</f>
        <v>313</v>
      </c>
      <c r="M643" s="15"/>
    </row>
    <row r="644" customFormat="false" ht="12.75" hidden="false" customHeight="false" outlineLevel="0" collapsed="false">
      <c r="B644" s="20" t="n">
        <v>10</v>
      </c>
      <c r="C644" s="23" t="s">
        <v>345</v>
      </c>
      <c r="D644" s="23" t="s">
        <v>175</v>
      </c>
      <c r="E644" s="24" t="s">
        <v>62</v>
      </c>
      <c r="F644" s="53" t="n">
        <v>3840.92</v>
      </c>
      <c r="G644" s="20" t="n">
        <v>4088</v>
      </c>
      <c r="H644" s="20" t="n">
        <v>3593</v>
      </c>
      <c r="I644" s="20" t="n">
        <v>4161</v>
      </c>
      <c r="J644" s="20" t="n">
        <v>3847</v>
      </c>
      <c r="K644" s="20" t="n">
        <f aca="false">G644-I644</f>
        <v>-73</v>
      </c>
      <c r="L644" s="25" t="n">
        <f aca="false">H644-J644</f>
        <v>-254</v>
      </c>
      <c r="M644" s="15"/>
    </row>
    <row r="645" customFormat="false" ht="12.75" hidden="false" customHeight="false" outlineLevel="0" collapsed="false">
      <c r="B645" s="20" t="n">
        <v>11</v>
      </c>
      <c r="C645" s="23" t="s">
        <v>346</v>
      </c>
      <c r="D645" s="23" t="s">
        <v>347</v>
      </c>
      <c r="E645" s="24" t="s">
        <v>206</v>
      </c>
      <c r="F645" s="34" t="n">
        <v>985.26</v>
      </c>
      <c r="G645" s="20" t="n">
        <v>3664</v>
      </c>
      <c r="H645" s="20" t="n">
        <v>3373</v>
      </c>
      <c r="I645" s="20" t="n">
        <v>3998</v>
      </c>
      <c r="J645" s="20" t="n">
        <v>3601</v>
      </c>
      <c r="K645" s="20" t="n">
        <f aca="false">G645-I645</f>
        <v>-334</v>
      </c>
      <c r="L645" s="25" t="n">
        <f aca="false">H645-J645</f>
        <v>-228</v>
      </c>
      <c r="M645" s="15"/>
    </row>
    <row r="646" customFormat="false" ht="12.75" hidden="false" customHeight="false" outlineLevel="0" collapsed="false">
      <c r="B646" s="20" t="n">
        <v>12</v>
      </c>
      <c r="C646" s="23"/>
      <c r="D646" s="23"/>
      <c r="E646" s="24" t="s">
        <v>295</v>
      </c>
      <c r="F646" s="44" t="n">
        <v>2715.54</v>
      </c>
      <c r="G646" s="20" t="n">
        <v>3823</v>
      </c>
      <c r="H646" s="20" t="n">
        <v>3396</v>
      </c>
      <c r="I646" s="20" t="n">
        <v>3744</v>
      </c>
      <c r="J646" s="20" t="n">
        <v>3380</v>
      </c>
      <c r="K646" s="20" t="n">
        <f aca="false">G646-I646</f>
        <v>79</v>
      </c>
      <c r="L646" s="25" t="n">
        <f aca="false">H646-J646</f>
        <v>16</v>
      </c>
      <c r="M646" s="15"/>
    </row>
    <row r="647" customFormat="false" ht="12.75" hidden="false" customHeight="false" outlineLevel="0" collapsed="false">
      <c r="B647" s="20" t="n">
        <v>13</v>
      </c>
      <c r="C647" s="23" t="s">
        <v>348</v>
      </c>
      <c r="D647" s="23" t="s">
        <v>347</v>
      </c>
      <c r="E647" s="24" t="s">
        <v>206</v>
      </c>
      <c r="F647" s="34" t="n">
        <v>642.42</v>
      </c>
      <c r="G647" s="20" t="n">
        <v>4167</v>
      </c>
      <c r="H647" s="20" t="n">
        <v>3777</v>
      </c>
      <c r="I647" s="20" t="n">
        <v>4341</v>
      </c>
      <c r="J647" s="20" t="n">
        <v>3765</v>
      </c>
      <c r="K647" s="20" t="n">
        <f aca="false">G647-I647</f>
        <v>-174</v>
      </c>
      <c r="L647" s="25" t="n">
        <f aca="false">H647-J647</f>
        <v>12</v>
      </c>
      <c r="M647" s="15"/>
    </row>
    <row r="648" customFormat="false" ht="12.75" hidden="false" customHeight="false" outlineLevel="0" collapsed="false">
      <c r="B648" s="20" t="n">
        <v>14</v>
      </c>
      <c r="C648" s="23"/>
      <c r="D648" s="23"/>
      <c r="E648" s="24" t="s">
        <v>295</v>
      </c>
      <c r="F648" s="44" t="n">
        <v>3094.7</v>
      </c>
      <c r="G648" s="20" t="n">
        <v>3777</v>
      </c>
      <c r="H648" s="20" t="n">
        <v>3314</v>
      </c>
      <c r="I648" s="20" t="n">
        <v>3530</v>
      </c>
      <c r="J648" s="20" t="n">
        <v>2862</v>
      </c>
      <c r="K648" s="20" t="n">
        <f aca="false">G648-I648</f>
        <v>247</v>
      </c>
      <c r="L648" s="25" t="n">
        <f aca="false">H648-J648</f>
        <v>452</v>
      </c>
      <c r="M648" s="15"/>
    </row>
    <row r="649" customFormat="false" ht="12.75" hidden="false" customHeight="false" outlineLevel="0" collapsed="false">
      <c r="B649" s="20" t="n">
        <v>15</v>
      </c>
      <c r="C649" s="23" t="s">
        <v>349</v>
      </c>
      <c r="D649" s="23" t="s">
        <v>178</v>
      </c>
      <c r="E649" s="24" t="s">
        <v>44</v>
      </c>
      <c r="F649" s="53" t="n">
        <v>3098.87</v>
      </c>
      <c r="G649" s="20" t="n">
        <v>5601</v>
      </c>
      <c r="H649" s="20" t="n">
        <v>5240</v>
      </c>
      <c r="I649" s="20" t="n">
        <v>5637</v>
      </c>
      <c r="J649" s="20" t="n">
        <v>5167</v>
      </c>
      <c r="K649" s="20" t="n">
        <f aca="false">G649-I649</f>
        <v>-36</v>
      </c>
      <c r="L649" s="25" t="n">
        <f aca="false">H649-J649</f>
        <v>73</v>
      </c>
      <c r="M649" s="15"/>
    </row>
    <row r="650" customFormat="false" ht="12.75" hidden="false" customHeight="false" outlineLevel="0" collapsed="false">
      <c r="B650" s="20" t="n">
        <v>16</v>
      </c>
      <c r="C650" s="23" t="s">
        <v>340</v>
      </c>
      <c r="D650" s="23" t="s">
        <v>178</v>
      </c>
      <c r="E650" s="24" t="s">
        <v>44</v>
      </c>
      <c r="F650" s="53" t="n">
        <v>3778.16</v>
      </c>
      <c r="G650" s="20" t="n">
        <v>5343</v>
      </c>
      <c r="H650" s="20" t="n">
        <v>4940</v>
      </c>
      <c r="I650" s="20" t="n">
        <v>5315</v>
      </c>
      <c r="J650" s="20" t="n">
        <v>4451</v>
      </c>
      <c r="K650" s="20" t="n">
        <f aca="false">G650-I650</f>
        <v>28</v>
      </c>
      <c r="L650" s="25" t="n">
        <f aca="false">H650-J650</f>
        <v>489</v>
      </c>
      <c r="M650" s="15"/>
    </row>
    <row r="651" customFormat="false" ht="12.75" hidden="false" customHeight="false" outlineLevel="0" collapsed="false">
      <c r="B651" s="20" t="n">
        <v>17</v>
      </c>
      <c r="C651" s="23" t="s">
        <v>350</v>
      </c>
      <c r="D651" s="23" t="s">
        <v>351</v>
      </c>
      <c r="E651" s="24" t="s">
        <v>62</v>
      </c>
      <c r="F651" s="53" t="n">
        <v>3988.16</v>
      </c>
      <c r="G651" s="20" t="n">
        <v>4498</v>
      </c>
      <c r="H651" s="20" t="n">
        <v>4162</v>
      </c>
      <c r="I651" s="20" t="n">
        <v>4524</v>
      </c>
      <c r="J651" s="20" t="n">
        <v>4288</v>
      </c>
      <c r="K651" s="20" t="n">
        <f aca="false">G651-I651</f>
        <v>-26</v>
      </c>
      <c r="L651" s="25" t="n">
        <f aca="false">H651-J651</f>
        <v>-126</v>
      </c>
      <c r="M651" s="15"/>
    </row>
    <row r="652" customFormat="false" ht="12.75" hidden="false" customHeight="false" outlineLevel="0" collapsed="false">
      <c r="B652" s="20" t="n">
        <v>18</v>
      </c>
      <c r="C652" s="23" t="s">
        <v>352</v>
      </c>
      <c r="D652" s="23" t="s">
        <v>313</v>
      </c>
      <c r="E652" s="24" t="s">
        <v>55</v>
      </c>
      <c r="F652" s="53" t="n">
        <v>3522.3</v>
      </c>
      <c r="G652" s="20" t="n">
        <v>4085</v>
      </c>
      <c r="H652" s="20" t="n">
        <v>3814</v>
      </c>
      <c r="I652" s="20" t="n">
        <v>3431</v>
      </c>
      <c r="J652" s="20" t="n">
        <v>3241</v>
      </c>
      <c r="K652" s="20" t="n">
        <f aca="false">G652-I652</f>
        <v>654</v>
      </c>
      <c r="L652" s="25" t="n">
        <f aca="false">H652-J652</f>
        <v>573</v>
      </c>
      <c r="M652" s="15"/>
    </row>
    <row r="653" customFormat="false" ht="12.75" hidden="false" customHeight="false" outlineLevel="0" collapsed="false">
      <c r="B653" s="20" t="n">
        <v>19</v>
      </c>
      <c r="C653" s="23" t="s">
        <v>353</v>
      </c>
      <c r="D653" s="23" t="s">
        <v>297</v>
      </c>
      <c r="E653" s="24" t="s">
        <v>55</v>
      </c>
      <c r="F653" s="53" t="n">
        <v>57715.32</v>
      </c>
      <c r="G653" s="49" t="n">
        <v>4665</v>
      </c>
      <c r="H653" s="25" t="n">
        <v>4180.19512455897</v>
      </c>
      <c r="I653" s="49" t="n">
        <v>4405</v>
      </c>
      <c r="J653" s="25" t="n">
        <v>4059.06004250797</v>
      </c>
      <c r="K653" s="20" t="n">
        <f aca="false">G653-I653</f>
        <v>260</v>
      </c>
      <c r="L653" s="25" t="n">
        <f aca="false">H653-J653</f>
        <v>121.135082050994</v>
      </c>
      <c r="M653" s="15"/>
    </row>
    <row r="654" customFormat="false" ht="12.75" hidden="false" customHeight="false" outlineLevel="0" collapsed="false">
      <c r="B654" s="20" t="n">
        <v>20</v>
      </c>
      <c r="C654" s="23" t="s">
        <v>354</v>
      </c>
      <c r="D654" s="23" t="s">
        <v>297</v>
      </c>
      <c r="E654" s="24" t="s">
        <v>55</v>
      </c>
      <c r="F654" s="53" t="n">
        <v>57600.34</v>
      </c>
      <c r="G654" s="49" t="n">
        <v>4616</v>
      </c>
      <c r="H654" s="25" t="n">
        <v>4235.98075483802</v>
      </c>
      <c r="I654" s="49" t="n">
        <v>4547</v>
      </c>
      <c r="J654" s="25" t="n">
        <v>4226.52806341046</v>
      </c>
      <c r="K654" s="20" t="n">
        <f aca="false">G654-I654</f>
        <v>69</v>
      </c>
      <c r="L654" s="25" t="n">
        <f aca="false">H654-J654</f>
        <v>9.45269142756479</v>
      </c>
      <c r="M654" s="15"/>
    </row>
    <row r="655" customFormat="false" ht="12.75" hidden="false" customHeight="false" outlineLevel="0" collapsed="false">
      <c r="B655" s="20" t="n">
        <v>21</v>
      </c>
      <c r="C655" s="23" t="s">
        <v>355</v>
      </c>
      <c r="D655" s="23" t="s">
        <v>297</v>
      </c>
      <c r="E655" s="24" t="s">
        <v>55</v>
      </c>
      <c r="F655" s="53" t="n">
        <v>60482.36</v>
      </c>
      <c r="G655" s="49" t="n">
        <v>4406</v>
      </c>
      <c r="H655" s="25" t="n">
        <v>4051.95902251627</v>
      </c>
      <c r="I655" s="49" t="n">
        <v>4652</v>
      </c>
      <c r="J655" s="25" t="n">
        <v>4201.64628028605</v>
      </c>
      <c r="K655" s="20" t="n">
        <f aca="false">G655-I655</f>
        <v>-246</v>
      </c>
      <c r="L655" s="25" t="n">
        <f aca="false">H655-J655</f>
        <v>-149.687257769776</v>
      </c>
      <c r="M655" s="15"/>
    </row>
    <row r="656" customFormat="false" ht="12.75" hidden="false" customHeight="false" outlineLevel="0" collapsed="false">
      <c r="B656" s="20" t="n">
        <v>22</v>
      </c>
      <c r="C656" s="23" t="s">
        <v>341</v>
      </c>
      <c r="D656" s="23" t="s">
        <v>297</v>
      </c>
      <c r="E656" s="24" t="s">
        <v>55</v>
      </c>
      <c r="F656" s="53" t="n">
        <v>38470.98</v>
      </c>
      <c r="G656" s="49" t="n">
        <v>4451</v>
      </c>
      <c r="H656" s="25" t="n">
        <v>4102.77638030271</v>
      </c>
      <c r="I656" s="49" t="n">
        <v>4612</v>
      </c>
      <c r="J656" s="25" t="n">
        <v>4269.11317333333</v>
      </c>
      <c r="K656" s="20" t="n">
        <f aca="false">G656-I656</f>
        <v>-161</v>
      </c>
      <c r="L656" s="25" t="n">
        <f aca="false">H656-J656</f>
        <v>-166.336793030625</v>
      </c>
      <c r="M656" s="15"/>
    </row>
    <row r="657" customFormat="false" ht="12.75" hidden="false" customHeight="false" outlineLevel="0" collapsed="false">
      <c r="B657" s="20" t="n">
        <v>23</v>
      </c>
      <c r="C657" s="23" t="s">
        <v>356</v>
      </c>
      <c r="D657" s="23" t="s">
        <v>297</v>
      </c>
      <c r="E657" s="24" t="s">
        <v>55</v>
      </c>
      <c r="F657" s="53" t="n">
        <v>32983.98</v>
      </c>
      <c r="G657" s="49" t="n">
        <v>4548</v>
      </c>
      <c r="H657" s="25" t="n">
        <v>4200.95410885806</v>
      </c>
      <c r="I657" s="49" t="n">
        <v>4456</v>
      </c>
      <c r="J657" s="25" t="n">
        <v>4151.37301671814</v>
      </c>
      <c r="K657" s="20" t="n">
        <f aca="false">G657-I657</f>
        <v>92</v>
      </c>
      <c r="L657" s="25" t="n">
        <f aca="false">H657-J657</f>
        <v>49.5810921399225</v>
      </c>
      <c r="M657" s="15"/>
    </row>
    <row r="658" customFormat="false" ht="12.75" hidden="false" customHeight="false" outlineLevel="0" collapsed="false">
      <c r="B658" s="20" t="n">
        <v>24</v>
      </c>
      <c r="C658" s="23" t="s">
        <v>338</v>
      </c>
      <c r="D658" s="23" t="s">
        <v>297</v>
      </c>
      <c r="E658" s="24" t="s">
        <v>55</v>
      </c>
      <c r="F658" s="53" t="n">
        <v>35715.6</v>
      </c>
      <c r="G658" s="49" t="n">
        <v>4479</v>
      </c>
      <c r="H658" s="25" t="n">
        <v>4120.73724571307</v>
      </c>
      <c r="I658" s="49" t="n">
        <v>4350</v>
      </c>
      <c r="J658" s="25" t="n">
        <v>4045.52789057491</v>
      </c>
      <c r="K658" s="20" t="n">
        <f aca="false">G658-I658</f>
        <v>129</v>
      </c>
      <c r="L658" s="25" t="n">
        <f aca="false">H658-J658</f>
        <v>75.2093551381586</v>
      </c>
      <c r="M658" s="15"/>
    </row>
    <row r="659" customFormat="false" ht="12.75" hidden="false" customHeight="false" outlineLevel="0" collapsed="false">
      <c r="B659" s="20" t="n">
        <v>25</v>
      </c>
      <c r="C659" s="23" t="s">
        <v>346</v>
      </c>
      <c r="D659" s="23" t="s">
        <v>297</v>
      </c>
      <c r="E659" s="24" t="s">
        <v>55</v>
      </c>
      <c r="F659" s="53" t="n">
        <v>38458.86</v>
      </c>
      <c r="G659" s="49" t="n">
        <v>4365</v>
      </c>
      <c r="H659" s="25" t="n">
        <v>3990.11479591837</v>
      </c>
      <c r="I659" s="49" t="n">
        <v>4497</v>
      </c>
      <c r="J659" s="25" t="n">
        <v>4231.72889032676</v>
      </c>
      <c r="K659" s="20" t="n">
        <f aca="false">G659-I659</f>
        <v>-132</v>
      </c>
      <c r="L659" s="25" t="n">
        <f aca="false">H659-J659</f>
        <v>-241.614094408388</v>
      </c>
      <c r="M659" s="15"/>
    </row>
    <row r="660" customFormat="false" ht="12.75" hidden="false" customHeight="false" outlineLevel="0" collapsed="false">
      <c r="B660" s="20" t="n">
        <v>26</v>
      </c>
      <c r="C660" s="23" t="s">
        <v>357</v>
      </c>
      <c r="D660" s="23" t="s">
        <v>297</v>
      </c>
      <c r="E660" s="24" t="s">
        <v>55</v>
      </c>
      <c r="F660" s="53" t="n">
        <v>35746.22</v>
      </c>
      <c r="G660" s="49" t="n">
        <v>4368</v>
      </c>
      <c r="H660" s="25" t="n">
        <v>3884.00850701829</v>
      </c>
      <c r="I660" s="49" t="n">
        <v>4198</v>
      </c>
      <c r="J660" s="25" t="n">
        <v>3912.53238648591</v>
      </c>
      <c r="K660" s="20" t="n">
        <f aca="false">G660-I660</f>
        <v>170</v>
      </c>
      <c r="L660" s="25" t="n">
        <f aca="false">H660-J660</f>
        <v>-28.5238794676147</v>
      </c>
      <c r="M660" s="15"/>
    </row>
    <row r="661" customFormat="false" ht="12.75" hidden="false" customHeight="false" outlineLevel="0" collapsed="false">
      <c r="B661" s="20" t="n">
        <v>27</v>
      </c>
      <c r="C661" s="23" t="s">
        <v>358</v>
      </c>
      <c r="D661" s="23" t="s">
        <v>297</v>
      </c>
      <c r="E661" s="24" t="s">
        <v>55</v>
      </c>
      <c r="F661" s="53" t="n">
        <v>32988.28</v>
      </c>
      <c r="G661" s="49" t="n">
        <v>4116</v>
      </c>
      <c r="H661" s="25" t="n">
        <v>3759.45477707006</v>
      </c>
      <c r="I661" s="49" t="n">
        <v>4275</v>
      </c>
      <c r="J661" s="25" t="n">
        <v>3892.48553364766</v>
      </c>
      <c r="K661" s="20" t="n">
        <f aca="false">G661-I661</f>
        <v>-159</v>
      </c>
      <c r="L661" s="25" t="n">
        <f aca="false">H661-J661</f>
        <v>-133.030756577601</v>
      </c>
      <c r="M661" s="15"/>
    </row>
    <row r="662" customFormat="false" ht="12.75" hidden="false" customHeight="false" outlineLevel="0" collapsed="false">
      <c r="B662" s="20" t="n">
        <v>28</v>
      </c>
      <c r="C662" s="23" t="s">
        <v>359</v>
      </c>
      <c r="D662" s="23" t="s">
        <v>297</v>
      </c>
      <c r="E662" s="24" t="s">
        <v>55</v>
      </c>
      <c r="F662" s="53" t="n">
        <v>35733.62</v>
      </c>
      <c r="G662" s="49" t="n">
        <v>4305</v>
      </c>
      <c r="H662" s="25" t="n">
        <v>3950.79403938265</v>
      </c>
      <c r="I662" s="49" t="n">
        <v>4382</v>
      </c>
      <c r="J662" s="25" t="n">
        <v>3917.96827438371</v>
      </c>
      <c r="K662" s="20" t="n">
        <f aca="false">G662-I662</f>
        <v>-77</v>
      </c>
      <c r="L662" s="25" t="n">
        <f aca="false">H662-J662</f>
        <v>32.8257649989409</v>
      </c>
      <c r="M662" s="15"/>
    </row>
    <row r="663" customFormat="false" ht="12.75" hidden="false" customHeight="false" outlineLevel="0" collapsed="false">
      <c r="B663" s="20" t="n">
        <v>29</v>
      </c>
      <c r="C663" s="23" t="s">
        <v>348</v>
      </c>
      <c r="D663" s="23" t="s">
        <v>297</v>
      </c>
      <c r="E663" s="24" t="s">
        <v>55</v>
      </c>
      <c r="F663" s="53" t="n">
        <v>35745.04</v>
      </c>
      <c r="G663" s="49" t="n">
        <v>4335</v>
      </c>
      <c r="H663" s="25" t="n">
        <v>4003.63592750533</v>
      </c>
      <c r="I663" s="49" t="n">
        <v>4078</v>
      </c>
      <c r="J663" s="25" t="n">
        <v>3791.09684255139</v>
      </c>
      <c r="K663" s="20" t="n">
        <f aca="false">G663-I663</f>
        <v>257</v>
      </c>
      <c r="L663" s="25" t="n">
        <f aca="false">H663-J663</f>
        <v>212.539084953943</v>
      </c>
      <c r="M663" s="15"/>
    </row>
    <row r="664" customFormat="false" ht="12.75" hidden="false" customHeight="false" outlineLevel="0" collapsed="false">
      <c r="B664" s="20" t="n">
        <v>30</v>
      </c>
      <c r="C664" s="23" t="s">
        <v>360</v>
      </c>
      <c r="D664" s="23" t="s">
        <v>297</v>
      </c>
      <c r="E664" s="24" t="s">
        <v>55</v>
      </c>
      <c r="F664" s="53" t="n">
        <v>35754.24</v>
      </c>
      <c r="G664" s="49" t="n">
        <v>4282</v>
      </c>
      <c r="H664" s="25" t="n">
        <v>3941.31899030781</v>
      </c>
      <c r="I664" s="49" t="n">
        <v>4415</v>
      </c>
      <c r="J664" s="25" t="n">
        <v>4152.78837907376</v>
      </c>
      <c r="K664" s="20" t="n">
        <f aca="false">G664-I664</f>
        <v>-133</v>
      </c>
      <c r="L664" s="25" t="n">
        <f aca="false">H664-J664</f>
        <v>-211.469388765949</v>
      </c>
      <c r="M664" s="15"/>
    </row>
    <row r="665" customFormat="false" ht="12.75" hidden="false" customHeight="false" outlineLevel="0" collapsed="false">
      <c r="B665" s="20" t="n">
        <v>31</v>
      </c>
      <c r="C665" s="23" t="s">
        <v>352</v>
      </c>
      <c r="D665" s="23" t="s">
        <v>297</v>
      </c>
      <c r="E665" s="24" t="s">
        <v>55</v>
      </c>
      <c r="F665" s="53" t="n">
        <v>35707.58</v>
      </c>
      <c r="G665" s="49" t="n">
        <v>3995</v>
      </c>
      <c r="H665" s="25" t="n">
        <v>3674.18105731539</v>
      </c>
      <c r="I665" s="49" t="n">
        <v>4444</v>
      </c>
      <c r="J665" s="25" t="n">
        <v>4231.92707774799</v>
      </c>
      <c r="K665" s="20" t="n">
        <f aca="false">G665-I665</f>
        <v>-449</v>
      </c>
      <c r="L665" s="25" t="n">
        <f aca="false">H665-J665</f>
        <v>-557.746020432596</v>
      </c>
      <c r="M665" s="15"/>
    </row>
    <row r="666" customFormat="false" ht="12.75" hidden="false" customHeight="false" outlineLevel="0" collapsed="false">
      <c r="B666" s="20" t="n">
        <v>32</v>
      </c>
      <c r="C666" s="23" t="s">
        <v>361</v>
      </c>
      <c r="D666" s="23" t="s">
        <v>297</v>
      </c>
      <c r="E666" s="24" t="s">
        <v>55</v>
      </c>
      <c r="F666" s="53" t="n">
        <v>33015.28</v>
      </c>
      <c r="G666" s="54" t="n">
        <v>3858</v>
      </c>
      <c r="H666" s="25" t="n">
        <v>3568.10670634499</v>
      </c>
      <c r="I666" s="54" t="n">
        <v>4000</v>
      </c>
      <c r="J666" s="25" t="n">
        <v>3736.54481509112</v>
      </c>
      <c r="K666" s="20" t="n">
        <f aca="false">G666-I666</f>
        <v>-142</v>
      </c>
      <c r="L666" s="25" t="n">
        <f aca="false">H666-J666</f>
        <v>-168.438108746134</v>
      </c>
      <c r="M666" s="15"/>
    </row>
    <row r="667" customFormat="false" ht="12.75" hidden="false" customHeight="false" outlineLevel="0" collapsed="false">
      <c r="B667" s="20" t="n">
        <v>33</v>
      </c>
      <c r="C667" s="23" t="s">
        <v>362</v>
      </c>
      <c r="D667" s="23" t="s">
        <v>297</v>
      </c>
      <c r="E667" s="24" t="s">
        <v>55</v>
      </c>
      <c r="F667" s="53" t="n">
        <v>35695.94</v>
      </c>
      <c r="G667" s="54" t="n">
        <v>3564</v>
      </c>
      <c r="H667" s="25" t="n">
        <v>3317.28471781864</v>
      </c>
      <c r="I667" s="54" t="n">
        <v>3922</v>
      </c>
      <c r="J667" s="25" t="n">
        <v>3642.87193692734</v>
      </c>
      <c r="K667" s="20" t="n">
        <f aca="false">G667-I667</f>
        <v>-358</v>
      </c>
      <c r="L667" s="25" t="n">
        <f aca="false">H667-J667</f>
        <v>-325.587219108696</v>
      </c>
      <c r="M667" s="15"/>
    </row>
    <row r="668" customFormat="false" ht="12.75" hidden="false" customHeight="false" outlineLevel="0" collapsed="false">
      <c r="B668" s="20" t="n">
        <v>34</v>
      </c>
      <c r="C668" s="23" t="s">
        <v>363</v>
      </c>
      <c r="D668" s="23" t="s">
        <v>297</v>
      </c>
      <c r="E668" s="24" t="s">
        <v>55</v>
      </c>
      <c r="F668" s="53" t="n">
        <v>32958.08</v>
      </c>
      <c r="G668" s="54" t="n">
        <v>4174</v>
      </c>
      <c r="H668" s="25" t="n">
        <v>3794.78737647434</v>
      </c>
      <c r="I668" s="54" t="n">
        <v>3702</v>
      </c>
      <c r="J668" s="25" t="n">
        <v>3402.23974630021</v>
      </c>
      <c r="K668" s="20" t="n">
        <f aca="false">G668-I668</f>
        <v>472</v>
      </c>
      <c r="L668" s="25" t="n">
        <f aca="false">H668-J668</f>
        <v>392.547630174127</v>
      </c>
      <c r="M668" s="15"/>
    </row>
    <row r="669" customFormat="false" ht="12.75" hidden="false" customHeight="false" outlineLevel="0" collapsed="false">
      <c r="B669" s="20" t="n">
        <v>35</v>
      </c>
      <c r="C669" s="23" t="s">
        <v>364</v>
      </c>
      <c r="D669" s="23" t="s">
        <v>297</v>
      </c>
      <c r="E669" s="24" t="s">
        <v>55</v>
      </c>
      <c r="F669" s="53" t="n">
        <v>32913.32</v>
      </c>
      <c r="G669" s="49" t="n">
        <v>4573</v>
      </c>
      <c r="H669" s="25" t="n">
        <v>4214.43912903572</v>
      </c>
      <c r="I669" s="49" t="n">
        <v>3974</v>
      </c>
      <c r="J669" s="25" t="n">
        <v>3753.97444633731</v>
      </c>
      <c r="K669" s="20" t="n">
        <f aca="false">G669-I669</f>
        <v>599</v>
      </c>
      <c r="L669" s="25" t="n">
        <f aca="false">H669-J669</f>
        <v>460.46468269841</v>
      </c>
      <c r="M669" s="15"/>
    </row>
    <row r="670" customFormat="false" ht="12.75" hidden="false" customHeight="false" outlineLevel="0" collapsed="false">
      <c r="B670" s="20" t="n">
        <v>36</v>
      </c>
      <c r="C670" s="23" t="s">
        <v>365</v>
      </c>
      <c r="D670" s="23" t="s">
        <v>297</v>
      </c>
      <c r="E670" s="24" t="s">
        <v>55</v>
      </c>
      <c r="F670" s="53" t="n">
        <v>32846.61</v>
      </c>
      <c r="G670" s="49" t="n">
        <v>4597</v>
      </c>
      <c r="H670" s="25" t="n">
        <v>4139.56744585031</v>
      </c>
      <c r="I670" s="49" t="n">
        <v>4548</v>
      </c>
      <c r="J670" s="25" t="n">
        <v>4208.01708671508</v>
      </c>
      <c r="K670" s="20" t="n">
        <f aca="false">G670-I670</f>
        <v>49</v>
      </c>
      <c r="L670" s="25" t="n">
        <f aca="false">H670-J670</f>
        <v>-68.4496408647683</v>
      </c>
      <c r="M670" s="15"/>
    </row>
    <row r="671" customFormat="false" ht="12.75" hidden="false" customHeight="false" outlineLevel="0" collapsed="false">
      <c r="B671" s="20" t="n">
        <v>37</v>
      </c>
      <c r="C671" s="23" t="s">
        <v>366</v>
      </c>
      <c r="D671" s="23" t="s">
        <v>297</v>
      </c>
      <c r="E671" s="24" t="s">
        <v>55</v>
      </c>
      <c r="F671" s="53" t="n">
        <v>32914.42</v>
      </c>
      <c r="G671" s="49" t="n">
        <v>4491</v>
      </c>
      <c r="H671" s="25" t="n">
        <v>4131.96992722603</v>
      </c>
      <c r="I671" s="49" t="n">
        <v>4424</v>
      </c>
      <c r="J671" s="25" t="n">
        <v>4109.13789451387</v>
      </c>
      <c r="K671" s="20" t="n">
        <f aca="false">G671-I671</f>
        <v>67</v>
      </c>
      <c r="L671" s="25" t="n">
        <f aca="false">H671-J671</f>
        <v>22.8320327121537</v>
      </c>
      <c r="M671" s="15"/>
    </row>
    <row r="672" customFormat="false" ht="12.75" hidden="false" customHeight="false" outlineLevel="0" collapsed="false">
      <c r="B672" s="20" t="n">
        <v>38</v>
      </c>
      <c r="C672" s="23" t="s">
        <v>367</v>
      </c>
      <c r="D672" s="23" t="s">
        <v>297</v>
      </c>
      <c r="E672" s="24" t="s">
        <v>55</v>
      </c>
      <c r="F672" s="53" t="n">
        <v>27464.58</v>
      </c>
      <c r="G672" s="49" t="n">
        <v>4384</v>
      </c>
      <c r="H672" s="25" t="n">
        <v>3994.79045887261</v>
      </c>
      <c r="I672" s="49" t="n">
        <v>4479</v>
      </c>
      <c r="J672" s="25" t="n">
        <v>4169.61105207226</v>
      </c>
      <c r="K672" s="20" t="n">
        <f aca="false">G672-I672</f>
        <v>-95</v>
      </c>
      <c r="L672" s="25" t="n">
        <f aca="false">H672-J672</f>
        <v>-174.820593199657</v>
      </c>
      <c r="M672" s="15"/>
    </row>
    <row r="673" customFormat="false" ht="12.75" hidden="false" customHeight="false" outlineLevel="0" collapsed="false">
      <c r="B673" s="20" t="n">
        <v>39</v>
      </c>
      <c r="C673" s="23" t="s">
        <v>339</v>
      </c>
      <c r="D673" s="23" t="s">
        <v>297</v>
      </c>
      <c r="E673" s="24" t="s">
        <v>55</v>
      </c>
      <c r="F673" s="53" t="n">
        <v>30185.82</v>
      </c>
      <c r="G673" s="55" t="n">
        <v>4318</v>
      </c>
      <c r="H673" s="25" t="n">
        <v>3944.79944170067</v>
      </c>
      <c r="I673" s="54" t="n">
        <v>4567</v>
      </c>
      <c r="J673" s="25" t="n">
        <v>4063.68598050766</v>
      </c>
      <c r="K673" s="20" t="n">
        <f aca="false">G673-I673</f>
        <v>-249</v>
      </c>
      <c r="L673" s="25" t="n">
        <f aca="false">H673-J673</f>
        <v>-118.886538806992</v>
      </c>
      <c r="M673" s="15"/>
    </row>
    <row r="674" customFormat="false" ht="12.75" hidden="false" customHeight="false" outlineLevel="0" collapsed="false">
      <c r="B674" s="20" t="n">
        <v>40</v>
      </c>
      <c r="C674" s="23" t="s">
        <v>368</v>
      </c>
      <c r="D674" s="23" t="s">
        <v>297</v>
      </c>
      <c r="E674" s="24" t="s">
        <v>55</v>
      </c>
      <c r="F674" s="53" t="n">
        <v>32949.44</v>
      </c>
      <c r="G674" s="55" t="n">
        <v>4155</v>
      </c>
      <c r="H674" s="25" t="n">
        <v>3851.9567555938</v>
      </c>
      <c r="I674" s="54" t="n">
        <v>3947</v>
      </c>
      <c r="J674" s="25" t="n">
        <v>3674.13869003099</v>
      </c>
      <c r="K674" s="20" t="n">
        <f aca="false">G674-I674</f>
        <v>208</v>
      </c>
      <c r="L674" s="25" t="n">
        <f aca="false">H674-J674</f>
        <v>177.818065562818</v>
      </c>
      <c r="M674" s="15"/>
    </row>
    <row r="675" customFormat="false" ht="12.75" hidden="false" customHeight="false" outlineLevel="0" collapsed="false">
      <c r="B675" s="20" t="n">
        <v>41</v>
      </c>
      <c r="C675" s="23" t="s">
        <v>369</v>
      </c>
      <c r="D675" s="23" t="s">
        <v>297</v>
      </c>
      <c r="E675" s="24" t="s">
        <v>55</v>
      </c>
      <c r="F675" s="53" t="n">
        <v>27490.35</v>
      </c>
      <c r="G675" s="55" t="n">
        <v>4200</v>
      </c>
      <c r="H675" s="25" t="n">
        <v>3890.02867155145</v>
      </c>
      <c r="I675" s="54" t="n">
        <v>4208</v>
      </c>
      <c r="J675" s="25" t="n">
        <v>4007.46849844371</v>
      </c>
      <c r="K675" s="20" t="n">
        <f aca="false">G675-I675</f>
        <v>-8</v>
      </c>
      <c r="L675" s="25" t="n">
        <f aca="false">H675-J675</f>
        <v>-117.439826892256</v>
      </c>
      <c r="M675" s="15"/>
    </row>
    <row r="676" customFormat="false" ht="12.75" hidden="false" customHeight="false" outlineLevel="0" collapsed="false">
      <c r="B676" s="20" t="n">
        <v>42</v>
      </c>
      <c r="C676" s="23" t="s">
        <v>370</v>
      </c>
      <c r="D676" s="23" t="s">
        <v>297</v>
      </c>
      <c r="E676" s="24" t="s">
        <v>55</v>
      </c>
      <c r="F676" s="53" t="n">
        <v>33043.56</v>
      </c>
      <c r="G676" s="55" t="n">
        <v>3829</v>
      </c>
      <c r="H676" s="25" t="n">
        <v>3531.14825427146</v>
      </c>
      <c r="I676" s="54" t="n">
        <v>3670</v>
      </c>
      <c r="J676" s="25" t="n">
        <v>3467.74745853398</v>
      </c>
      <c r="K676" s="20" t="n">
        <f aca="false">G676-I676</f>
        <v>159</v>
      </c>
      <c r="L676" s="25" t="n">
        <f aca="false">H676-J676</f>
        <v>63.4007957374888</v>
      </c>
      <c r="M676" s="15"/>
    </row>
    <row r="677" customFormat="false" ht="12.75" hidden="false" customHeight="false" outlineLevel="0" collapsed="false">
      <c r="B677" s="20" t="n">
        <v>43</v>
      </c>
      <c r="C677" s="23" t="s">
        <v>349</v>
      </c>
      <c r="D677" s="23" t="s">
        <v>297</v>
      </c>
      <c r="E677" s="24" t="s">
        <v>55</v>
      </c>
      <c r="F677" s="53" t="n">
        <v>38520.1</v>
      </c>
      <c r="G677" s="55" t="n">
        <v>3945</v>
      </c>
      <c r="H677" s="25" t="n">
        <v>3636.42448330684</v>
      </c>
      <c r="I677" s="54" t="n">
        <v>4080</v>
      </c>
      <c r="J677" s="25" t="n">
        <v>3820.25720055266</v>
      </c>
      <c r="K677" s="20" t="n">
        <f aca="false">G677-I677</f>
        <v>-135</v>
      </c>
      <c r="L677" s="25" t="n">
        <f aca="false">H677-J677</f>
        <v>-183.832717245825</v>
      </c>
      <c r="M677" s="15"/>
    </row>
    <row r="678" customFormat="false" ht="12.75" hidden="false" customHeight="false" outlineLevel="0" collapsed="false">
      <c r="B678" s="20" t="n">
        <v>44</v>
      </c>
      <c r="C678" s="23" t="s">
        <v>343</v>
      </c>
      <c r="D678" s="23" t="s">
        <v>297</v>
      </c>
      <c r="E678" s="24" t="s">
        <v>55</v>
      </c>
      <c r="F678" s="53" t="n">
        <v>38500.43</v>
      </c>
      <c r="G678" s="55" t="n">
        <v>4295</v>
      </c>
      <c r="H678" s="25" t="n">
        <v>3950.02925531915</v>
      </c>
      <c r="I678" s="54" t="n">
        <v>4311</v>
      </c>
      <c r="J678" s="25" t="n">
        <v>4048.91630097399</v>
      </c>
      <c r="K678" s="20" t="n">
        <f aca="false">G678-I678</f>
        <v>-16</v>
      </c>
      <c r="L678" s="25" t="n">
        <f aca="false">H678-J678</f>
        <v>-98.887045654842</v>
      </c>
    </row>
    <row r="679" customFormat="false" ht="12.75" hidden="false" customHeight="false" outlineLevel="0" collapsed="false">
      <c r="B679" s="20" t="n">
        <v>45</v>
      </c>
      <c r="C679" s="23" t="s">
        <v>340</v>
      </c>
      <c r="D679" s="23" t="s">
        <v>297</v>
      </c>
      <c r="E679" s="24" t="s">
        <v>55</v>
      </c>
      <c r="F679" s="53" t="n">
        <v>38476.88</v>
      </c>
      <c r="G679" s="55" t="n">
        <v>3903</v>
      </c>
      <c r="H679" s="25" t="n">
        <v>3588.35560276155</v>
      </c>
      <c r="I679" s="54" t="n">
        <v>3807</v>
      </c>
      <c r="J679" s="25" t="n">
        <v>3583.34379639449</v>
      </c>
      <c r="K679" s="20" t="n">
        <f aca="false">G679-I679</f>
        <v>96</v>
      </c>
      <c r="L679" s="25" t="n">
        <f aca="false">H679-J679</f>
        <v>5.01180636706476</v>
      </c>
      <c r="M679" s="12"/>
    </row>
    <row r="680" customFormat="false" ht="12.75" hidden="false" customHeight="false" outlineLevel="0" collapsed="false">
      <c r="B680" s="20" t="n">
        <v>46</v>
      </c>
      <c r="C680" s="23" t="s">
        <v>342</v>
      </c>
      <c r="D680" s="23" t="s">
        <v>297</v>
      </c>
      <c r="E680" s="24" t="s">
        <v>55</v>
      </c>
      <c r="F680" s="53" t="n">
        <v>44004.22</v>
      </c>
      <c r="G680" s="55" t="n">
        <v>3785</v>
      </c>
      <c r="H680" s="25" t="n">
        <v>3518.99648075077</v>
      </c>
      <c r="I680" s="54" t="n">
        <v>4139</v>
      </c>
      <c r="J680" s="25" t="n">
        <v>3970.13416082029</v>
      </c>
      <c r="K680" s="20" t="n">
        <f aca="false">G680-I680</f>
        <v>-354</v>
      </c>
      <c r="L680" s="25" t="n">
        <f aca="false">H680-J680</f>
        <v>-451.137680069517</v>
      </c>
      <c r="M680" s="31"/>
    </row>
    <row r="681" customFormat="false" ht="12.75" hidden="false" customHeight="false" outlineLevel="0" collapsed="false">
      <c r="B681" s="20" t="n">
        <v>47</v>
      </c>
      <c r="C681" s="23" t="s">
        <v>345</v>
      </c>
      <c r="D681" s="23" t="s">
        <v>297</v>
      </c>
      <c r="E681" s="24" t="s">
        <v>55</v>
      </c>
      <c r="F681" s="53" t="n">
        <v>41222.94</v>
      </c>
      <c r="G681" s="55" t="n">
        <v>4178</v>
      </c>
      <c r="H681" s="25" t="n">
        <v>3871.67278548559</v>
      </c>
      <c r="I681" s="54" t="n">
        <v>3876</v>
      </c>
      <c r="J681" s="25" t="n">
        <v>3734.77429062769</v>
      </c>
      <c r="K681" s="20" t="n">
        <f aca="false">G681-I681</f>
        <v>302</v>
      </c>
      <c r="L681" s="25" t="n">
        <f aca="false">H681-J681</f>
        <v>136.898494857905</v>
      </c>
      <c r="M681" s="31"/>
    </row>
    <row r="682" customFormat="false" ht="12.75" hidden="false" customHeight="false" outlineLevel="0" collapsed="false">
      <c r="B682" s="20" t="n">
        <v>48</v>
      </c>
      <c r="C682" s="23" t="s">
        <v>344</v>
      </c>
      <c r="D682" s="23" t="s">
        <v>297</v>
      </c>
      <c r="E682" s="24" t="s">
        <v>55</v>
      </c>
      <c r="F682" s="53" t="n">
        <v>8239.98</v>
      </c>
      <c r="G682" s="49" t="n">
        <v>3947</v>
      </c>
      <c r="H682" s="25" t="n">
        <v>3663.78271499947</v>
      </c>
      <c r="I682" s="49" t="n">
        <v>3814</v>
      </c>
      <c r="J682" s="25" t="n">
        <v>3585.68718766614</v>
      </c>
      <c r="K682" s="20" t="n">
        <f aca="false">G682-I682</f>
        <v>133</v>
      </c>
      <c r="L682" s="25" t="n">
        <f aca="false">H682-J682</f>
        <v>78.0955273333334</v>
      </c>
      <c r="M682" s="15"/>
    </row>
    <row r="683" customFormat="false" ht="12.75" hidden="false" customHeight="false" outlineLevel="0" collapsed="false">
      <c r="B683" s="20" t="n">
        <v>49</v>
      </c>
      <c r="C683" s="23" t="s">
        <v>350</v>
      </c>
      <c r="D683" s="23" t="s">
        <v>297</v>
      </c>
      <c r="E683" s="24" t="s">
        <v>55</v>
      </c>
      <c r="F683" s="53" t="n">
        <v>5494.1</v>
      </c>
      <c r="G683" s="49" t="n">
        <v>3781</v>
      </c>
      <c r="H683" s="25" t="n">
        <v>3449.66691632784</v>
      </c>
      <c r="I683" s="49" t="n">
        <v>3905</v>
      </c>
      <c r="J683" s="25" t="n">
        <v>3610.28301886792</v>
      </c>
      <c r="K683" s="20" t="n">
        <f aca="false">G683-I683</f>
        <v>-124</v>
      </c>
      <c r="L683" s="25" t="n">
        <f aca="false">H683-J683</f>
        <v>-160.616102540083</v>
      </c>
      <c r="M683" s="15"/>
    </row>
    <row r="684" customFormat="false" ht="12.75" hidden="false" customHeight="false" outlineLevel="0" collapsed="false">
      <c r="M684" s="15"/>
    </row>
    <row r="685" customFormat="false" ht="12.75" hidden="false" customHeight="true" outlineLevel="0" collapsed="false">
      <c r="B685" s="19" t="n">
        <v>42948</v>
      </c>
      <c r="C685" s="19"/>
      <c r="D685" s="19"/>
      <c r="E685" s="19"/>
      <c r="F685" s="19"/>
      <c r="G685" s="19"/>
      <c r="H685" s="19"/>
      <c r="I685" s="19"/>
      <c r="J685" s="19"/>
      <c r="K685" s="19"/>
      <c r="L685" s="19"/>
      <c r="M685" s="15"/>
    </row>
    <row r="686" customFormat="false" ht="38.25" hidden="false" customHeight="true" outlineLevel="0" collapsed="false">
      <c r="B686" s="20" t="s">
        <v>9</v>
      </c>
      <c r="C686" s="20" t="s">
        <v>10</v>
      </c>
      <c r="D686" s="32" t="s">
        <v>11</v>
      </c>
      <c r="E686" s="32" t="s">
        <v>12</v>
      </c>
      <c r="F686" s="20" t="s">
        <v>13</v>
      </c>
      <c r="G686" s="20" t="s">
        <v>14</v>
      </c>
      <c r="H686" s="20"/>
      <c r="I686" s="20" t="s">
        <v>15</v>
      </c>
      <c r="J686" s="20"/>
      <c r="K686" s="20" t="s">
        <v>162</v>
      </c>
      <c r="L686" s="20"/>
      <c r="M686" s="15"/>
    </row>
    <row r="687" customFormat="false" ht="25.5" hidden="false" customHeight="false" outlineLevel="0" collapsed="false">
      <c r="B687" s="20"/>
      <c r="C687" s="33"/>
      <c r="D687" s="32"/>
      <c r="E687" s="32"/>
      <c r="F687" s="20"/>
      <c r="G687" s="20" t="s">
        <v>17</v>
      </c>
      <c r="H687" s="20" t="s">
        <v>18</v>
      </c>
      <c r="I687" s="20" t="s">
        <v>17</v>
      </c>
      <c r="J687" s="20" t="s">
        <v>18</v>
      </c>
      <c r="K687" s="20" t="s">
        <v>17</v>
      </c>
      <c r="L687" s="20" t="s">
        <v>18</v>
      </c>
      <c r="M687" s="15"/>
    </row>
    <row r="688" customFormat="false" ht="12.75" hidden="false" customHeight="false" outlineLevel="0" collapsed="false">
      <c r="B688" s="20" t="n">
        <v>1</v>
      </c>
      <c r="C688" s="23" t="s">
        <v>371</v>
      </c>
      <c r="D688" s="23" t="s">
        <v>171</v>
      </c>
      <c r="E688" s="24" t="s">
        <v>206</v>
      </c>
      <c r="F688" s="53" t="n">
        <v>3899.8</v>
      </c>
      <c r="G688" s="20" t="n">
        <v>4778</v>
      </c>
      <c r="H688" s="20" t="n">
        <v>4190</v>
      </c>
      <c r="I688" s="20" t="n">
        <v>4987</v>
      </c>
      <c r="J688" s="20" t="n">
        <v>4486</v>
      </c>
      <c r="K688" s="20" t="n">
        <f aca="false">G688-I688</f>
        <v>-209</v>
      </c>
      <c r="L688" s="25" t="n">
        <f aca="false">H688-J688</f>
        <v>-296</v>
      </c>
      <c r="M688" s="15"/>
    </row>
    <row r="689" customFormat="false" ht="12.75" hidden="false" customHeight="false" outlineLevel="0" collapsed="false">
      <c r="B689" s="20" t="n">
        <v>2</v>
      </c>
      <c r="C689" s="23" t="s">
        <v>371</v>
      </c>
      <c r="D689" s="23" t="s">
        <v>293</v>
      </c>
      <c r="E689" s="24" t="s">
        <v>62</v>
      </c>
      <c r="F689" s="53" t="n">
        <v>4014.14</v>
      </c>
      <c r="G689" s="20" t="n">
        <v>4178</v>
      </c>
      <c r="H689" s="20" t="n">
        <v>3741</v>
      </c>
      <c r="I689" s="20" t="n">
        <v>3822</v>
      </c>
      <c r="J689" s="20" t="n">
        <v>3500</v>
      </c>
      <c r="K689" s="20" t="n">
        <f aca="false">G689-I689</f>
        <v>356</v>
      </c>
      <c r="L689" s="25" t="n">
        <f aca="false">H689-J689</f>
        <v>241</v>
      </c>
      <c r="M689" s="15"/>
    </row>
    <row r="690" customFormat="false" ht="12.75" hidden="false" customHeight="false" outlineLevel="0" collapsed="false">
      <c r="B690" s="20" t="n">
        <v>3</v>
      </c>
      <c r="C690" s="23" t="s">
        <v>372</v>
      </c>
      <c r="D690" s="23" t="s">
        <v>293</v>
      </c>
      <c r="E690" s="24" t="s">
        <v>62</v>
      </c>
      <c r="F690" s="53" t="n">
        <v>3936.27</v>
      </c>
      <c r="G690" s="20" t="n">
        <v>3851</v>
      </c>
      <c r="H690" s="20" t="n">
        <v>3416</v>
      </c>
      <c r="I690" s="20" t="n">
        <v>3092</v>
      </c>
      <c r="J690" s="20" t="n">
        <v>2828</v>
      </c>
      <c r="K690" s="20" t="n">
        <f aca="false">G690-I690</f>
        <v>759</v>
      </c>
      <c r="L690" s="25" t="n">
        <f aca="false">H690-J690</f>
        <v>588</v>
      </c>
      <c r="M690" s="15"/>
    </row>
    <row r="691" customFormat="false" ht="12.75" hidden="false" customHeight="false" outlineLevel="0" collapsed="false">
      <c r="B691" s="20" t="n">
        <v>4</v>
      </c>
      <c r="C691" s="23" t="s">
        <v>373</v>
      </c>
      <c r="D691" s="23" t="s">
        <v>293</v>
      </c>
      <c r="E691" s="24" t="s">
        <v>286</v>
      </c>
      <c r="F691" s="53" t="n">
        <v>3807.56</v>
      </c>
      <c r="G691" s="20" t="n">
        <v>3565</v>
      </c>
      <c r="H691" s="20" t="n">
        <v>3147</v>
      </c>
      <c r="I691" s="20" t="n">
        <v>3188</v>
      </c>
      <c r="J691" s="20" t="n">
        <v>2995</v>
      </c>
      <c r="K691" s="20" t="n">
        <f aca="false">G691-I691</f>
        <v>377</v>
      </c>
      <c r="L691" s="25" t="n">
        <f aca="false">H691-J691</f>
        <v>152</v>
      </c>
      <c r="M691" s="15"/>
    </row>
    <row r="692" customFormat="false" ht="12.75" hidden="false" customHeight="false" outlineLevel="0" collapsed="false">
      <c r="B692" s="20" t="n">
        <v>5</v>
      </c>
      <c r="C692" s="23" t="s">
        <v>374</v>
      </c>
      <c r="D692" s="23" t="s">
        <v>293</v>
      </c>
      <c r="E692" s="24" t="s">
        <v>286</v>
      </c>
      <c r="F692" s="53" t="n">
        <v>4040.34</v>
      </c>
      <c r="G692" s="20" t="n">
        <v>2675</v>
      </c>
      <c r="H692" s="20" t="n">
        <v>2407</v>
      </c>
      <c r="I692" s="20" t="n">
        <v>3345</v>
      </c>
      <c r="J692" s="20" t="n">
        <v>3147</v>
      </c>
      <c r="K692" s="20" t="n">
        <f aca="false">G692-I692</f>
        <v>-670</v>
      </c>
      <c r="L692" s="25" t="n">
        <f aca="false">H692-J692</f>
        <v>-740</v>
      </c>
      <c r="M692" s="15"/>
    </row>
    <row r="693" customFormat="false" ht="12.75" hidden="false" customHeight="false" outlineLevel="0" collapsed="false">
      <c r="B693" s="20" t="n">
        <v>6</v>
      </c>
      <c r="C693" s="23" t="s">
        <v>375</v>
      </c>
      <c r="D693" s="23" t="s">
        <v>351</v>
      </c>
      <c r="E693" s="24" t="s">
        <v>62</v>
      </c>
      <c r="F693" s="53" t="n">
        <v>3988.36</v>
      </c>
      <c r="G693" s="20" t="n">
        <v>4510</v>
      </c>
      <c r="H693" s="20" t="n">
        <v>4181</v>
      </c>
      <c r="I693" s="20" t="n">
        <v>4077</v>
      </c>
      <c r="J693" s="20" t="n">
        <v>3898</v>
      </c>
      <c r="K693" s="20" t="n">
        <f aca="false">G693-I693</f>
        <v>433</v>
      </c>
      <c r="L693" s="25" t="n">
        <f aca="false">H693-J693</f>
        <v>283</v>
      </c>
      <c r="M693" s="15"/>
    </row>
    <row r="694" customFormat="false" ht="12.75" hidden="false" customHeight="false" outlineLevel="0" collapsed="false">
      <c r="B694" s="20" t="n">
        <v>7</v>
      </c>
      <c r="C694" s="23" t="s">
        <v>376</v>
      </c>
      <c r="D694" s="23" t="s">
        <v>351</v>
      </c>
      <c r="E694" s="24" t="s">
        <v>62</v>
      </c>
      <c r="F694" s="53" t="n">
        <v>3445.17</v>
      </c>
      <c r="G694" s="20" t="n">
        <v>4199</v>
      </c>
      <c r="H694" s="20" t="n">
        <v>3877</v>
      </c>
      <c r="I694" s="20" t="n">
        <v>3993</v>
      </c>
      <c r="J694" s="20" t="n">
        <v>3786</v>
      </c>
      <c r="K694" s="20" t="n">
        <f aca="false">G694-I694</f>
        <v>206</v>
      </c>
      <c r="L694" s="25" t="n">
        <f aca="false">H694-J694</f>
        <v>91</v>
      </c>
      <c r="M694" s="15"/>
    </row>
    <row r="695" customFormat="false" ht="12.75" hidden="false" customHeight="false" outlineLevel="0" collapsed="false">
      <c r="B695" s="20" t="n">
        <v>8</v>
      </c>
      <c r="C695" s="23" t="s">
        <v>377</v>
      </c>
      <c r="D695" s="23" t="s">
        <v>175</v>
      </c>
      <c r="E695" s="24" t="s">
        <v>62</v>
      </c>
      <c r="F695" s="53" t="n">
        <v>3294.19</v>
      </c>
      <c r="G695" s="20" t="n">
        <v>2858</v>
      </c>
      <c r="H695" s="20" t="n">
        <v>2628</v>
      </c>
      <c r="I695" s="20" t="n">
        <v>3970</v>
      </c>
      <c r="J695" s="20" t="n">
        <v>3812</v>
      </c>
      <c r="K695" s="20" t="n">
        <f aca="false">G695-I695</f>
        <v>-1112</v>
      </c>
      <c r="L695" s="25" t="n">
        <f aca="false">H695-J695</f>
        <v>-1184</v>
      </c>
      <c r="M695" s="15"/>
    </row>
    <row r="696" customFormat="false" ht="12.75" hidden="false" customHeight="false" outlineLevel="0" collapsed="false">
      <c r="B696" s="20" t="n">
        <v>9</v>
      </c>
      <c r="C696" s="23" t="s">
        <v>378</v>
      </c>
      <c r="D696" s="23" t="s">
        <v>175</v>
      </c>
      <c r="E696" s="24" t="s">
        <v>62</v>
      </c>
      <c r="F696" s="53" t="n">
        <v>3204.78</v>
      </c>
      <c r="G696" s="20" t="n">
        <v>3769</v>
      </c>
      <c r="H696" s="20" t="n">
        <v>3313</v>
      </c>
      <c r="I696" s="20" t="n">
        <v>4074</v>
      </c>
      <c r="J696" s="20" t="n">
        <v>3660</v>
      </c>
      <c r="K696" s="20" t="n">
        <f aca="false">G696-I696</f>
        <v>-305</v>
      </c>
      <c r="L696" s="25" t="n">
        <f aca="false">H696-J696</f>
        <v>-347</v>
      </c>
      <c r="M696" s="15"/>
    </row>
    <row r="697" customFormat="false" ht="12.75" hidden="false" customHeight="false" outlineLevel="0" collapsed="false">
      <c r="B697" s="20" t="n">
        <v>10</v>
      </c>
      <c r="C697" s="23" t="s">
        <v>379</v>
      </c>
      <c r="D697" s="23" t="s">
        <v>175</v>
      </c>
      <c r="E697" s="24" t="s">
        <v>62</v>
      </c>
      <c r="F697" s="53" t="n">
        <v>3519.33</v>
      </c>
      <c r="G697" s="20" t="n">
        <v>4021</v>
      </c>
      <c r="H697" s="20" t="n">
        <v>3684</v>
      </c>
      <c r="I697" s="20" t="n">
        <v>3570</v>
      </c>
      <c r="J697" s="20" t="n">
        <v>3251</v>
      </c>
      <c r="K697" s="20" t="n">
        <f aca="false">G697-I697</f>
        <v>451</v>
      </c>
      <c r="L697" s="25" t="n">
        <f aca="false">H697-J697</f>
        <v>433</v>
      </c>
      <c r="M697" s="15"/>
    </row>
    <row r="698" customFormat="false" ht="12.75" hidden="false" customHeight="false" outlineLevel="0" collapsed="false">
      <c r="B698" s="20" t="n">
        <v>11</v>
      </c>
      <c r="C698" s="23" t="s">
        <v>380</v>
      </c>
      <c r="D698" s="23" t="s">
        <v>175</v>
      </c>
      <c r="E698" s="24" t="s">
        <v>62</v>
      </c>
      <c r="F698" s="53" t="n">
        <v>3523.85</v>
      </c>
      <c r="G698" s="20" t="n">
        <v>3160</v>
      </c>
      <c r="H698" s="20" t="n">
        <v>2890</v>
      </c>
      <c r="I698" s="20" t="n">
        <v>3036</v>
      </c>
      <c r="J698" s="20" t="n">
        <v>2814</v>
      </c>
      <c r="K698" s="20" t="n">
        <f aca="false">G698-I698</f>
        <v>124</v>
      </c>
      <c r="L698" s="25" t="n">
        <f aca="false">H698-J698</f>
        <v>76</v>
      </c>
      <c r="M698" s="15"/>
    </row>
    <row r="699" customFormat="false" ht="12.75" hidden="false" customHeight="false" outlineLevel="0" collapsed="false">
      <c r="B699" s="20" t="n">
        <v>12</v>
      </c>
      <c r="C699" s="23" t="s">
        <v>381</v>
      </c>
      <c r="D699" s="23" t="s">
        <v>175</v>
      </c>
      <c r="E699" s="24" t="s">
        <v>44</v>
      </c>
      <c r="F699" s="53" t="n">
        <v>3741.55</v>
      </c>
      <c r="G699" s="20" t="n">
        <v>4241</v>
      </c>
      <c r="H699" s="20" t="n">
        <v>3924</v>
      </c>
      <c r="I699" s="20" t="n">
        <v>3245</v>
      </c>
      <c r="J699" s="20" t="n">
        <v>2947</v>
      </c>
      <c r="K699" s="20" t="n">
        <f aca="false">G699-I699</f>
        <v>996</v>
      </c>
      <c r="L699" s="25" t="n">
        <f aca="false">H699-J699</f>
        <v>977</v>
      </c>
      <c r="M699" s="15"/>
    </row>
    <row r="700" customFormat="false" ht="12.75" hidden="false" customHeight="false" outlineLevel="0" collapsed="false">
      <c r="B700" s="20" t="n">
        <v>13</v>
      </c>
      <c r="C700" s="23" t="s">
        <v>377</v>
      </c>
      <c r="D700" s="23" t="s">
        <v>178</v>
      </c>
      <c r="E700" s="24" t="s">
        <v>44</v>
      </c>
      <c r="F700" s="53" t="n">
        <v>3964.86</v>
      </c>
      <c r="G700" s="20" t="n">
        <v>5839</v>
      </c>
      <c r="H700" s="20" t="n">
        <v>5343</v>
      </c>
      <c r="I700" s="20" t="n">
        <v>5665</v>
      </c>
      <c r="J700" s="20" t="n">
        <v>5291</v>
      </c>
      <c r="K700" s="20" t="n">
        <f aca="false">G700-I700</f>
        <v>174</v>
      </c>
      <c r="L700" s="25" t="n">
        <f aca="false">H700-J700</f>
        <v>52</v>
      </c>
      <c r="M700" s="15"/>
    </row>
    <row r="701" customFormat="false" ht="12.75" hidden="false" customHeight="false" outlineLevel="0" collapsed="false">
      <c r="B701" s="20" t="n">
        <v>14</v>
      </c>
      <c r="C701" s="23" t="s">
        <v>382</v>
      </c>
      <c r="D701" s="23" t="s">
        <v>178</v>
      </c>
      <c r="E701" s="24" t="s">
        <v>44</v>
      </c>
      <c r="F701" s="53" t="n">
        <v>3269.64</v>
      </c>
      <c r="G701" s="20" t="n">
        <v>5880</v>
      </c>
      <c r="H701" s="20" t="n">
        <v>5490</v>
      </c>
      <c r="I701" s="20" t="n">
        <v>5490</v>
      </c>
      <c r="J701" s="20" t="n">
        <v>5021</v>
      </c>
      <c r="K701" s="20" t="n">
        <f aca="false">G701-I701</f>
        <v>390</v>
      </c>
      <c r="L701" s="25" t="n">
        <f aca="false">H701-J701</f>
        <v>469</v>
      </c>
      <c r="M701" s="15"/>
    </row>
    <row r="702" customFormat="false" ht="12.75" hidden="false" customHeight="false" outlineLevel="0" collapsed="false">
      <c r="B702" s="20" t="n">
        <v>15</v>
      </c>
      <c r="C702" s="23" t="s">
        <v>372</v>
      </c>
      <c r="D702" s="23" t="s">
        <v>178</v>
      </c>
      <c r="E702" s="24" t="s">
        <v>44</v>
      </c>
      <c r="F702" s="53" t="n">
        <v>3331.4</v>
      </c>
      <c r="G702" s="20" t="n">
        <v>5632</v>
      </c>
      <c r="H702" s="20" t="n">
        <v>5278</v>
      </c>
      <c r="I702" s="20" t="n">
        <v>5299</v>
      </c>
      <c r="J702" s="20" t="n">
        <v>4892</v>
      </c>
      <c r="K702" s="20" t="n">
        <f aca="false">G702-I702</f>
        <v>333</v>
      </c>
      <c r="L702" s="25" t="n">
        <f aca="false">H702-J702</f>
        <v>386</v>
      </c>
      <c r="M702" s="15"/>
    </row>
    <row r="703" customFormat="false" ht="12.75" hidden="false" customHeight="false" outlineLevel="0" collapsed="false">
      <c r="B703" s="20" t="n">
        <v>16</v>
      </c>
      <c r="C703" s="23" t="s">
        <v>374</v>
      </c>
      <c r="D703" s="23" t="s">
        <v>178</v>
      </c>
      <c r="E703" s="24" t="s">
        <v>44</v>
      </c>
      <c r="F703" s="53" t="n">
        <v>3222.91</v>
      </c>
      <c r="G703" s="20" t="n">
        <v>5725</v>
      </c>
      <c r="H703" s="20" t="n">
        <v>5277</v>
      </c>
      <c r="I703" s="20" t="n">
        <v>5281</v>
      </c>
      <c r="J703" s="20" t="n">
        <v>5057</v>
      </c>
      <c r="K703" s="20" t="n">
        <f aca="false">G703-I703</f>
        <v>444</v>
      </c>
      <c r="L703" s="25" t="n">
        <f aca="false">H703-J703</f>
        <v>220</v>
      </c>
      <c r="M703" s="15"/>
    </row>
    <row r="704" customFormat="false" ht="12.75" hidden="false" customHeight="false" outlineLevel="0" collapsed="false">
      <c r="B704" s="20" t="n">
        <v>17</v>
      </c>
      <c r="C704" s="23" t="s">
        <v>383</v>
      </c>
      <c r="D704" s="23" t="s">
        <v>178</v>
      </c>
      <c r="E704" s="24" t="s">
        <v>44</v>
      </c>
      <c r="F704" s="53" t="n">
        <v>3303.02</v>
      </c>
      <c r="G704" s="20" t="n">
        <v>5185</v>
      </c>
      <c r="H704" s="20" t="n">
        <v>4883</v>
      </c>
      <c r="I704" s="20" t="n">
        <v>5366</v>
      </c>
      <c r="J704" s="20" t="n">
        <v>5034</v>
      </c>
      <c r="K704" s="20" t="n">
        <f aca="false">G704-I704</f>
        <v>-181</v>
      </c>
      <c r="L704" s="25" t="n">
        <f aca="false">H704-J704</f>
        <v>-151</v>
      </c>
      <c r="M704" s="15"/>
    </row>
    <row r="705" s="3" customFormat="true" ht="12.75" hidden="false" customHeight="false" outlineLevel="0" collapsed="false">
      <c r="B705" s="20" t="n">
        <v>18</v>
      </c>
      <c r="C705" s="23" t="s">
        <v>375</v>
      </c>
      <c r="D705" s="23" t="s">
        <v>205</v>
      </c>
      <c r="E705" s="24" t="s">
        <v>206</v>
      </c>
      <c r="F705" s="53" t="n">
        <v>3378.96</v>
      </c>
      <c r="G705" s="20" t="n">
        <v>4775</v>
      </c>
      <c r="H705" s="20" t="n">
        <v>4448</v>
      </c>
      <c r="I705" s="20" t="n">
        <v>4007</v>
      </c>
      <c r="J705" s="20" t="n">
        <v>3712</v>
      </c>
      <c r="K705" s="20" t="n">
        <f aca="false">G705-I705</f>
        <v>768</v>
      </c>
      <c r="L705" s="25" t="n">
        <f aca="false">H705-J705</f>
        <v>736</v>
      </c>
      <c r="M705" s="15"/>
    </row>
    <row r="706" customFormat="false" ht="12.75" hidden="false" customHeight="false" outlineLevel="0" collapsed="false">
      <c r="B706" s="20" t="n">
        <v>19</v>
      </c>
      <c r="C706" s="23" t="s">
        <v>384</v>
      </c>
      <c r="D706" s="23" t="s">
        <v>205</v>
      </c>
      <c r="E706" s="24" t="s">
        <v>206</v>
      </c>
      <c r="F706" s="53" t="n">
        <v>3494.14</v>
      </c>
      <c r="G706" s="20" t="n">
        <v>4567</v>
      </c>
      <c r="H706" s="20" t="n">
        <v>4162</v>
      </c>
      <c r="I706" s="20" t="n">
        <v>3899</v>
      </c>
      <c r="J706" s="20" t="n">
        <v>3514</v>
      </c>
      <c r="K706" s="20" t="n">
        <f aca="false">G706-I706</f>
        <v>668</v>
      </c>
      <c r="L706" s="25" t="n">
        <f aca="false">H706-J706</f>
        <v>648</v>
      </c>
      <c r="M706" s="15"/>
    </row>
    <row r="707" customFormat="false" ht="12.75" hidden="false" customHeight="false" outlineLevel="0" collapsed="false">
      <c r="B707" s="20" t="n">
        <v>20</v>
      </c>
      <c r="C707" s="23" t="s">
        <v>382</v>
      </c>
      <c r="D707" s="23" t="s">
        <v>205</v>
      </c>
      <c r="E707" s="24" t="s">
        <v>206</v>
      </c>
      <c r="F707" s="53" t="n">
        <v>3549.9</v>
      </c>
      <c r="G707" s="20" t="n">
        <v>4630</v>
      </c>
      <c r="H707" s="20" t="n">
        <v>4365</v>
      </c>
      <c r="I707" s="20" t="n">
        <v>4107</v>
      </c>
      <c r="J707" s="20" t="n">
        <v>3839</v>
      </c>
      <c r="K707" s="20" t="n">
        <f aca="false">G707-I707</f>
        <v>523</v>
      </c>
      <c r="L707" s="25" t="n">
        <f aca="false">H707-J707</f>
        <v>526</v>
      </c>
      <c r="M707" s="15"/>
    </row>
    <row r="708" customFormat="false" ht="12.75" hidden="false" customHeight="false" outlineLevel="0" collapsed="false">
      <c r="B708" s="20" t="n">
        <v>21</v>
      </c>
      <c r="C708" s="23" t="s">
        <v>385</v>
      </c>
      <c r="D708" s="23" t="s">
        <v>205</v>
      </c>
      <c r="E708" s="24" t="s">
        <v>206</v>
      </c>
      <c r="F708" s="53" t="n">
        <v>3530.6</v>
      </c>
      <c r="G708" s="20" t="n">
        <v>3809</v>
      </c>
      <c r="H708" s="20" t="n">
        <v>3499</v>
      </c>
      <c r="I708" s="20" t="n">
        <v>4454</v>
      </c>
      <c r="J708" s="20" t="n">
        <v>4105</v>
      </c>
      <c r="K708" s="20" t="n">
        <f aca="false">G708-I708</f>
        <v>-645</v>
      </c>
      <c r="L708" s="25" t="n">
        <f aca="false">H708-J708</f>
        <v>-606</v>
      </c>
      <c r="M708" s="15"/>
    </row>
    <row r="709" customFormat="false" ht="12.75" hidden="false" customHeight="false" outlineLevel="0" collapsed="false">
      <c r="B709" s="20" t="n">
        <v>22</v>
      </c>
      <c r="C709" s="23" t="s">
        <v>386</v>
      </c>
      <c r="D709" s="23" t="s">
        <v>205</v>
      </c>
      <c r="E709" s="24" t="s">
        <v>206</v>
      </c>
      <c r="F709" s="53" t="n">
        <v>3717.4</v>
      </c>
      <c r="G709" s="20" t="n">
        <v>4521</v>
      </c>
      <c r="H709" s="20" t="n">
        <v>4159</v>
      </c>
      <c r="I709" s="20" t="n">
        <v>4357</v>
      </c>
      <c r="J709" s="20" t="n">
        <v>4036</v>
      </c>
      <c r="K709" s="20" t="n">
        <f aca="false">G709-I709</f>
        <v>164</v>
      </c>
      <c r="L709" s="25" t="n">
        <f aca="false">H709-J709</f>
        <v>123</v>
      </c>
      <c r="M709" s="15"/>
    </row>
    <row r="710" customFormat="false" ht="12.75" hidden="false" customHeight="false" outlineLevel="0" collapsed="false">
      <c r="B710" s="20" t="n">
        <v>23</v>
      </c>
      <c r="C710" s="23" t="s">
        <v>387</v>
      </c>
      <c r="D710" s="23" t="s">
        <v>388</v>
      </c>
      <c r="E710" s="24" t="s">
        <v>206</v>
      </c>
      <c r="F710" s="53" t="n">
        <v>3911.79</v>
      </c>
      <c r="G710" s="20" t="n">
        <v>4904</v>
      </c>
      <c r="H710" s="20" t="n">
        <v>4567</v>
      </c>
      <c r="I710" s="20" t="n">
        <v>5110</v>
      </c>
      <c r="J710" s="20" t="n">
        <v>4716</v>
      </c>
      <c r="K710" s="20" t="n">
        <f aca="false">G710-I710</f>
        <v>-206</v>
      </c>
      <c r="L710" s="25" t="n">
        <f aca="false">H710-J710</f>
        <v>-149</v>
      </c>
      <c r="M710" s="15"/>
    </row>
    <row r="711" customFormat="false" ht="12.75" hidden="false" customHeight="false" outlineLevel="0" collapsed="false">
      <c r="B711" s="20" t="n">
        <v>24</v>
      </c>
      <c r="C711" s="23" t="s">
        <v>374</v>
      </c>
      <c r="D711" s="23" t="s">
        <v>389</v>
      </c>
      <c r="E711" s="56" t="s">
        <v>295</v>
      </c>
      <c r="F711" s="53" t="n">
        <v>3609.26</v>
      </c>
      <c r="G711" s="34" t="n">
        <v>4258</v>
      </c>
      <c r="H711" s="34" t="n">
        <v>3802</v>
      </c>
      <c r="I711" s="34" t="n">
        <v>4546</v>
      </c>
      <c r="J711" s="34" t="n">
        <v>4302</v>
      </c>
      <c r="K711" s="34" t="n">
        <f aca="false">G711-I711</f>
        <v>-288</v>
      </c>
      <c r="L711" s="57" t="n">
        <f aca="false">H711-J711</f>
        <v>-500</v>
      </c>
      <c r="M711" s="15"/>
    </row>
    <row r="712" customFormat="false" ht="12.75" hidden="false" customHeight="false" outlineLevel="0" collapsed="false">
      <c r="B712" s="20" t="n">
        <v>25</v>
      </c>
      <c r="C712" s="23" t="s">
        <v>390</v>
      </c>
      <c r="D712" s="23" t="s">
        <v>389</v>
      </c>
      <c r="E712" s="24" t="s">
        <v>295</v>
      </c>
      <c r="F712" s="53" t="n">
        <v>3706.76</v>
      </c>
      <c r="G712" s="20" t="n">
        <v>4363</v>
      </c>
      <c r="H712" s="20" t="n">
        <v>4027</v>
      </c>
      <c r="I712" s="20" t="n">
        <v>4347</v>
      </c>
      <c r="J712" s="20" t="n">
        <v>4186</v>
      </c>
      <c r="K712" s="20" t="n">
        <f aca="false">G712-I712</f>
        <v>16</v>
      </c>
      <c r="L712" s="25" t="n">
        <f aca="false">H712-J712</f>
        <v>-159</v>
      </c>
      <c r="M712" s="15"/>
    </row>
    <row r="713" customFormat="false" ht="12.75" hidden="false" customHeight="false" outlineLevel="0" collapsed="false">
      <c r="B713" s="20" t="n">
        <v>26</v>
      </c>
      <c r="C713" s="23" t="s">
        <v>383</v>
      </c>
      <c r="D713" s="23" t="s">
        <v>389</v>
      </c>
      <c r="E713" s="24" t="s">
        <v>295</v>
      </c>
      <c r="F713" s="53" t="n">
        <v>3794.04</v>
      </c>
      <c r="G713" s="20" t="n">
        <v>4284</v>
      </c>
      <c r="H713" s="20" t="n">
        <v>3974</v>
      </c>
      <c r="I713" s="20" t="n">
        <v>4526</v>
      </c>
      <c r="J713" s="20" t="n">
        <v>4139</v>
      </c>
      <c r="K713" s="20" t="n">
        <f aca="false">G713-I713</f>
        <v>-242</v>
      </c>
      <c r="L713" s="25" t="n">
        <f aca="false">H713-J713</f>
        <v>-165</v>
      </c>
      <c r="M713" s="15"/>
    </row>
    <row r="714" customFormat="false" ht="12.75" hidden="false" customHeight="false" outlineLevel="0" collapsed="false">
      <c r="B714" s="20" t="n">
        <v>27</v>
      </c>
      <c r="C714" s="58" t="s">
        <v>380</v>
      </c>
      <c r="D714" s="58" t="s">
        <v>391</v>
      </c>
      <c r="E714" s="24" t="s">
        <v>62</v>
      </c>
      <c r="F714" s="53" t="n">
        <v>1616.8</v>
      </c>
      <c r="G714" s="20" t="n">
        <v>4313</v>
      </c>
      <c r="H714" s="20" t="n">
        <v>4042</v>
      </c>
      <c r="I714" s="20" t="n">
        <v>4486</v>
      </c>
      <c r="J714" s="20" t="n">
        <v>4242</v>
      </c>
      <c r="K714" s="20" t="n">
        <f aca="false">G714-I714</f>
        <v>-173</v>
      </c>
      <c r="L714" s="25" t="n">
        <f aca="false">H714-J714</f>
        <v>-200</v>
      </c>
      <c r="M714" s="15"/>
    </row>
    <row r="715" customFormat="false" ht="12.75" hidden="false" customHeight="false" outlineLevel="0" collapsed="false">
      <c r="B715" s="20" t="n">
        <v>28</v>
      </c>
      <c r="C715" s="58"/>
      <c r="D715" s="58"/>
      <c r="E715" s="24" t="s">
        <v>392</v>
      </c>
      <c r="F715" s="53" t="n">
        <v>2318.42</v>
      </c>
      <c r="G715" s="20" t="n">
        <v>4185</v>
      </c>
      <c r="H715" s="20" t="n">
        <v>3894</v>
      </c>
      <c r="I715" s="20" t="n">
        <v>3906</v>
      </c>
      <c r="J715" s="20" t="n">
        <v>3687</v>
      </c>
      <c r="K715" s="20" t="n">
        <f aca="false">G715-I715</f>
        <v>279</v>
      </c>
      <c r="L715" s="25" t="n">
        <f aca="false">H715-J715</f>
        <v>207</v>
      </c>
      <c r="M715" s="15"/>
    </row>
    <row r="716" customFormat="false" ht="12.75" hidden="false" customHeight="false" outlineLevel="0" collapsed="false">
      <c r="B716" s="20" t="n">
        <v>29</v>
      </c>
      <c r="C716" s="23" t="s">
        <v>393</v>
      </c>
      <c r="D716" s="23" t="s">
        <v>294</v>
      </c>
      <c r="E716" s="24" t="s">
        <v>295</v>
      </c>
      <c r="F716" s="53" t="n">
        <v>1769.44</v>
      </c>
      <c r="G716" s="20" t="n">
        <v>4092</v>
      </c>
      <c r="H716" s="20" t="n">
        <v>3524</v>
      </c>
      <c r="I716" s="20" t="n">
        <v>4605</v>
      </c>
      <c r="J716" s="20" t="n">
        <v>4074</v>
      </c>
      <c r="K716" s="20" t="n">
        <f aca="false">G716-I716</f>
        <v>-513</v>
      </c>
      <c r="L716" s="25" t="n">
        <f aca="false">H716-J716</f>
        <v>-550</v>
      </c>
      <c r="M716" s="15"/>
    </row>
    <row r="717" customFormat="false" ht="12.75" hidden="false" customHeight="false" outlineLevel="0" collapsed="false">
      <c r="B717" s="20" t="n">
        <v>30</v>
      </c>
      <c r="C717" s="23"/>
      <c r="D717" s="23"/>
      <c r="E717" s="24" t="s">
        <v>290</v>
      </c>
      <c r="F717" s="53" t="n">
        <v>1928.56</v>
      </c>
      <c r="G717" s="20" t="n">
        <v>4796</v>
      </c>
      <c r="H717" s="20" t="n">
        <v>4279</v>
      </c>
      <c r="I717" s="20" t="n">
        <v>4479</v>
      </c>
      <c r="J717" s="20" t="n">
        <v>3911</v>
      </c>
      <c r="K717" s="20" t="n">
        <f aca="false">G717-I717</f>
        <v>317</v>
      </c>
      <c r="L717" s="25" t="n">
        <f aca="false">H717-J717</f>
        <v>368</v>
      </c>
      <c r="M717" s="15"/>
    </row>
    <row r="718" customFormat="false" ht="12.75" hidden="false" customHeight="false" outlineLevel="0" collapsed="false">
      <c r="B718" s="20" t="n">
        <v>31</v>
      </c>
      <c r="C718" s="23" t="s">
        <v>386</v>
      </c>
      <c r="D718" s="23" t="s">
        <v>347</v>
      </c>
      <c r="E718" s="24" t="s">
        <v>392</v>
      </c>
      <c r="F718" s="53" t="n">
        <v>3901.22</v>
      </c>
      <c r="G718" s="20" t="n">
        <v>3616</v>
      </c>
      <c r="H718" s="20" t="n">
        <v>3149</v>
      </c>
      <c r="I718" s="20" t="n">
        <v>3710</v>
      </c>
      <c r="J718" s="20" t="n">
        <v>3374</v>
      </c>
      <c r="K718" s="20" t="n">
        <f aca="false">G718-I718</f>
        <v>-94</v>
      </c>
      <c r="L718" s="25" t="n">
        <f aca="false">H718-J718</f>
        <v>-225</v>
      </c>
      <c r="M718" s="15"/>
    </row>
    <row r="719" customFormat="false" ht="12.75" hidden="false" customHeight="false" outlineLevel="0" collapsed="false">
      <c r="B719" s="20" t="n">
        <v>32</v>
      </c>
      <c r="C719" s="23" t="s">
        <v>394</v>
      </c>
      <c r="D719" s="23" t="s">
        <v>347</v>
      </c>
      <c r="E719" s="24" t="s">
        <v>392</v>
      </c>
      <c r="F719" s="53" t="n">
        <v>3885.06</v>
      </c>
      <c r="G719" s="20" t="n">
        <v>3225</v>
      </c>
      <c r="H719" s="20" t="n">
        <v>2897</v>
      </c>
      <c r="I719" s="20" t="n">
        <v>3600</v>
      </c>
      <c r="J719" s="20" t="n">
        <v>3196</v>
      </c>
      <c r="K719" s="20" t="n">
        <f aca="false">G719-I719</f>
        <v>-375</v>
      </c>
      <c r="L719" s="25" t="n">
        <f aca="false">H719-J719</f>
        <v>-299</v>
      </c>
      <c r="M719" s="15"/>
    </row>
    <row r="720" customFormat="false" ht="12.75" hidden="false" customHeight="false" outlineLevel="0" collapsed="false">
      <c r="B720" s="20" t="n">
        <v>33</v>
      </c>
      <c r="C720" s="23" t="s">
        <v>371</v>
      </c>
      <c r="D720" s="23" t="s">
        <v>297</v>
      </c>
      <c r="E720" s="24" t="s">
        <v>55</v>
      </c>
      <c r="F720" s="53" t="n">
        <v>63227.98</v>
      </c>
      <c r="G720" s="25" t="n">
        <v>3794</v>
      </c>
      <c r="H720" s="25" t="n">
        <v>3478.84474301557</v>
      </c>
      <c r="I720" s="49" t="n">
        <v>3746</v>
      </c>
      <c r="J720" s="25" t="n">
        <v>3476.9989313956</v>
      </c>
      <c r="K720" s="20" t="n">
        <f aca="false">G720-I720</f>
        <v>48</v>
      </c>
      <c r="L720" s="25" t="n">
        <f aca="false">H720-J720</f>
        <v>1.84581161997085</v>
      </c>
      <c r="M720" s="15"/>
    </row>
    <row r="721" customFormat="false" ht="12.75" hidden="false" customHeight="false" outlineLevel="0" collapsed="false">
      <c r="B721" s="20" t="n">
        <v>34</v>
      </c>
      <c r="C721" s="23" t="s">
        <v>375</v>
      </c>
      <c r="D721" s="23" t="s">
        <v>297</v>
      </c>
      <c r="E721" s="24" t="s">
        <v>55</v>
      </c>
      <c r="F721" s="53" t="n">
        <v>60492.76</v>
      </c>
      <c r="G721" s="25" t="n">
        <v>3934</v>
      </c>
      <c r="H721" s="25" t="n">
        <v>3617.71748878924</v>
      </c>
      <c r="I721" s="49" t="n">
        <v>3928</v>
      </c>
      <c r="J721" s="25" t="n">
        <v>3693.1169247197</v>
      </c>
      <c r="K721" s="20" t="n">
        <f aca="false">G721-I721</f>
        <v>6</v>
      </c>
      <c r="L721" s="25" t="n">
        <f aca="false">H721-J721</f>
        <v>-75.3994359304629</v>
      </c>
      <c r="M721" s="15"/>
    </row>
    <row r="722" customFormat="false" ht="12.75" hidden="false" customHeight="false" outlineLevel="0" collapsed="false">
      <c r="B722" s="20" t="n">
        <v>35</v>
      </c>
      <c r="C722" s="23" t="s">
        <v>377</v>
      </c>
      <c r="D722" s="23" t="s">
        <v>297</v>
      </c>
      <c r="E722" s="24" t="s">
        <v>55</v>
      </c>
      <c r="F722" s="53" t="n">
        <v>57751.82</v>
      </c>
      <c r="G722" s="25" t="n">
        <v>3775</v>
      </c>
      <c r="H722" s="25" t="n">
        <v>3436.06811145511</v>
      </c>
      <c r="I722" s="49" t="n">
        <v>3802</v>
      </c>
      <c r="J722" s="25" t="n">
        <v>3574.18752660707</v>
      </c>
      <c r="K722" s="20" t="n">
        <f aca="false">G722-I722</f>
        <v>-27</v>
      </c>
      <c r="L722" s="25" t="n">
        <f aca="false">H722-J722</f>
        <v>-138.119415151959</v>
      </c>
      <c r="M722" s="15"/>
    </row>
    <row r="723" customFormat="false" ht="12.75" hidden="false" customHeight="false" outlineLevel="0" collapsed="false">
      <c r="B723" s="20" t="n">
        <v>36</v>
      </c>
      <c r="C723" s="23" t="s">
        <v>384</v>
      </c>
      <c r="D723" s="23" t="s">
        <v>297</v>
      </c>
      <c r="E723" s="24" t="s">
        <v>55</v>
      </c>
      <c r="F723" s="53" t="n">
        <v>38497.6</v>
      </c>
      <c r="G723" s="25" t="n">
        <v>3886</v>
      </c>
      <c r="H723" s="25" t="n">
        <v>3549.24896836314</v>
      </c>
      <c r="I723" s="49" t="n">
        <v>3913</v>
      </c>
      <c r="J723" s="25" t="n">
        <v>3635.43209613953</v>
      </c>
      <c r="K723" s="20" t="n">
        <f aca="false">G723-I723</f>
        <v>-27</v>
      </c>
      <c r="L723" s="25" t="n">
        <f aca="false">H723-J723</f>
        <v>-86.183127776394</v>
      </c>
      <c r="M723" s="15"/>
    </row>
    <row r="724" customFormat="false" ht="12.75" hidden="false" customHeight="false" outlineLevel="0" collapsed="false">
      <c r="B724" s="20" t="n">
        <v>37</v>
      </c>
      <c r="C724" s="23" t="s">
        <v>378</v>
      </c>
      <c r="D724" s="23" t="s">
        <v>297</v>
      </c>
      <c r="E724" s="24" t="s">
        <v>55</v>
      </c>
      <c r="F724" s="53" t="n">
        <v>38463.7</v>
      </c>
      <c r="G724" s="25" t="n">
        <v>3902</v>
      </c>
      <c r="H724" s="25" t="n">
        <v>3566.95267337215</v>
      </c>
      <c r="I724" s="49" t="n">
        <v>3951</v>
      </c>
      <c r="J724" s="25" t="n">
        <v>3691.63549313757</v>
      </c>
      <c r="K724" s="20" t="n">
        <f aca="false">G724-I724</f>
        <v>-49</v>
      </c>
      <c r="L724" s="25" t="n">
        <f aca="false">H724-J724</f>
        <v>-124.682819765413</v>
      </c>
      <c r="M724" s="15"/>
    </row>
    <row r="725" customFormat="false" ht="12.75" hidden="false" customHeight="false" outlineLevel="0" collapsed="false">
      <c r="B725" s="20" t="n">
        <v>38</v>
      </c>
      <c r="C725" s="23" t="s">
        <v>382</v>
      </c>
      <c r="D725" s="23" t="s">
        <v>297</v>
      </c>
      <c r="E725" s="24" t="s">
        <v>55</v>
      </c>
      <c r="F725" s="53" t="n">
        <v>38502.4</v>
      </c>
      <c r="G725" s="25" t="n">
        <v>3790</v>
      </c>
      <c r="H725" s="25" t="n">
        <v>3481.72632916755</v>
      </c>
      <c r="I725" s="49" t="n">
        <v>3873</v>
      </c>
      <c r="J725" s="25" t="n">
        <v>3566.31726992888</v>
      </c>
      <c r="K725" s="20" t="n">
        <f aca="false">G725-I725</f>
        <v>-83</v>
      </c>
      <c r="L725" s="25" t="n">
        <f aca="false">H725-J725</f>
        <v>-84.5909407613335</v>
      </c>
      <c r="M725" s="15"/>
    </row>
    <row r="726" customFormat="false" ht="12.75" hidden="false" customHeight="false" outlineLevel="0" collapsed="false">
      <c r="B726" s="20" t="n">
        <v>39</v>
      </c>
      <c r="C726" s="23" t="s">
        <v>372</v>
      </c>
      <c r="D726" s="23" t="s">
        <v>297</v>
      </c>
      <c r="E726" s="24" t="s">
        <v>55</v>
      </c>
      <c r="F726" s="53" t="n">
        <v>38465.36</v>
      </c>
      <c r="G726" s="25" t="n">
        <v>4014</v>
      </c>
      <c r="H726" s="25" t="n">
        <v>3633.64543230884</v>
      </c>
      <c r="I726" s="32" t="n">
        <v>4101</v>
      </c>
      <c r="J726" s="25" t="n">
        <v>3827.42574888464</v>
      </c>
      <c r="K726" s="20" t="n">
        <f aca="false">G726-I726</f>
        <v>-87</v>
      </c>
      <c r="L726" s="25" t="n">
        <f aca="false">H726-J726</f>
        <v>-193.780316575802</v>
      </c>
      <c r="M726" s="15"/>
    </row>
    <row r="727" customFormat="false" ht="12.75" hidden="false" customHeight="false" outlineLevel="0" collapsed="false">
      <c r="B727" s="20" t="n">
        <v>40</v>
      </c>
      <c r="C727" s="23" t="s">
        <v>385</v>
      </c>
      <c r="D727" s="23" t="s">
        <v>297</v>
      </c>
      <c r="E727" s="24" t="s">
        <v>55</v>
      </c>
      <c r="F727" s="53" t="n">
        <v>38475.46</v>
      </c>
      <c r="G727" s="25" t="n">
        <v>4274</v>
      </c>
      <c r="H727" s="25" t="n">
        <v>3946.53247726057</v>
      </c>
      <c r="I727" s="32" t="n">
        <v>4297</v>
      </c>
      <c r="J727" s="25" t="n">
        <v>4060.26968335473</v>
      </c>
      <c r="K727" s="20" t="n">
        <f aca="false">G727-I727</f>
        <v>-23</v>
      </c>
      <c r="L727" s="25" t="n">
        <f aca="false">H727-J727</f>
        <v>-113.737206094162</v>
      </c>
      <c r="M727" s="15"/>
    </row>
    <row r="728" customFormat="false" ht="12.75" hidden="false" customHeight="false" outlineLevel="0" collapsed="false">
      <c r="B728" s="20" t="n">
        <v>41</v>
      </c>
      <c r="C728" s="23" t="s">
        <v>376</v>
      </c>
      <c r="D728" s="23" t="s">
        <v>297</v>
      </c>
      <c r="E728" s="24" t="s">
        <v>55</v>
      </c>
      <c r="F728" s="53" t="n">
        <v>32920.3</v>
      </c>
      <c r="G728" s="25" t="n">
        <v>4356</v>
      </c>
      <c r="H728" s="25" t="n">
        <v>3913.27996647108</v>
      </c>
      <c r="I728" s="32" t="n">
        <v>4233</v>
      </c>
      <c r="J728" s="25" t="n">
        <v>4004.50776480668</v>
      </c>
      <c r="K728" s="20" t="n">
        <f aca="false">G728-I728</f>
        <v>123</v>
      </c>
      <c r="L728" s="25" t="n">
        <f aca="false">H728-J728</f>
        <v>-91.2277983356016</v>
      </c>
      <c r="M728" s="15"/>
    </row>
    <row r="729" customFormat="false" ht="12.75" hidden="false" customHeight="false" outlineLevel="0" collapsed="false">
      <c r="B729" s="20" t="n">
        <v>42</v>
      </c>
      <c r="C729" s="23" t="s">
        <v>395</v>
      </c>
      <c r="D729" s="23" t="s">
        <v>297</v>
      </c>
      <c r="E729" s="24" t="s">
        <v>55</v>
      </c>
      <c r="F729" s="53" t="n">
        <v>38299.36</v>
      </c>
      <c r="G729" s="25" t="n">
        <v>4272</v>
      </c>
      <c r="H729" s="25" t="n">
        <v>3964.62551086255</v>
      </c>
      <c r="I729" s="32" t="n">
        <v>4020</v>
      </c>
      <c r="J729" s="25" t="n">
        <v>3725.63322984691</v>
      </c>
      <c r="K729" s="20" t="n">
        <f aca="false">G729-I729</f>
        <v>252</v>
      </c>
      <c r="L729" s="25" t="n">
        <f aca="false">H729-J729</f>
        <v>238.99228101564</v>
      </c>
      <c r="M729" s="15"/>
    </row>
    <row r="730" customFormat="false" ht="12.75" hidden="false" customHeight="false" outlineLevel="0" collapsed="false">
      <c r="B730" s="20" t="n">
        <v>43</v>
      </c>
      <c r="C730" s="23" t="s">
        <v>396</v>
      </c>
      <c r="D730" s="23" t="s">
        <v>297</v>
      </c>
      <c r="E730" s="24" t="s">
        <v>55</v>
      </c>
      <c r="F730" s="53" t="n">
        <v>38522.58</v>
      </c>
      <c r="G730" s="25" t="n">
        <v>3938</v>
      </c>
      <c r="H730" s="25" t="n">
        <v>3667.72033354715</v>
      </c>
      <c r="I730" s="32" t="n">
        <v>4015</v>
      </c>
      <c r="J730" s="25" t="n">
        <v>3809.88214590444</v>
      </c>
      <c r="K730" s="20" t="n">
        <f aca="false">G730-I730</f>
        <v>-77</v>
      </c>
      <c r="L730" s="25" t="n">
        <f aca="false">H730-J730</f>
        <v>-142.161812357291</v>
      </c>
      <c r="M730" s="15"/>
    </row>
    <row r="731" customFormat="false" ht="12.75" hidden="false" customHeight="false" outlineLevel="0" collapsed="false">
      <c r="B731" s="20" t="n">
        <v>44</v>
      </c>
      <c r="C731" s="23" t="s">
        <v>397</v>
      </c>
      <c r="D731" s="23" t="s">
        <v>297</v>
      </c>
      <c r="E731" s="24" t="s">
        <v>55</v>
      </c>
      <c r="F731" s="53" t="n">
        <v>38509.22</v>
      </c>
      <c r="G731" s="25" t="n">
        <v>3856</v>
      </c>
      <c r="H731" s="25" t="n">
        <v>3545.85501111229</v>
      </c>
      <c r="I731" s="32" t="n">
        <v>3763</v>
      </c>
      <c r="J731" s="25" t="n">
        <v>3563.55337527994</v>
      </c>
      <c r="K731" s="20" t="n">
        <f aca="false">G731-I731</f>
        <v>93</v>
      </c>
      <c r="L731" s="25" t="n">
        <f aca="false">H731-J731</f>
        <v>-17.6983641676525</v>
      </c>
      <c r="M731" s="15"/>
    </row>
    <row r="732" customFormat="false" ht="12.75" hidden="false" customHeight="false" outlineLevel="0" collapsed="false">
      <c r="B732" s="20" t="n">
        <v>45</v>
      </c>
      <c r="C732" s="23" t="s">
        <v>398</v>
      </c>
      <c r="D732" s="23" t="s">
        <v>297</v>
      </c>
      <c r="E732" s="24" t="s">
        <v>55</v>
      </c>
      <c r="F732" s="53" t="n">
        <v>38376.8</v>
      </c>
      <c r="G732" s="25" t="n">
        <v>4193</v>
      </c>
      <c r="H732" s="25" t="n">
        <v>3797.49258945585</v>
      </c>
      <c r="I732" s="32" t="n">
        <v>4314</v>
      </c>
      <c r="J732" s="25" t="n">
        <v>4152.60761126639</v>
      </c>
      <c r="K732" s="20" t="n">
        <f aca="false">G732-I732</f>
        <v>-121</v>
      </c>
      <c r="L732" s="25" t="n">
        <f aca="false">H732-J732</f>
        <v>-355.11502181054</v>
      </c>
      <c r="M732" s="15"/>
    </row>
    <row r="733" customFormat="false" ht="12.75" hidden="false" customHeight="false" outlineLevel="0" collapsed="false">
      <c r="B733" s="20" t="n">
        <v>46</v>
      </c>
      <c r="C733" s="23" t="s">
        <v>373</v>
      </c>
      <c r="D733" s="23" t="s">
        <v>297</v>
      </c>
      <c r="E733" s="24" t="s">
        <v>55</v>
      </c>
      <c r="F733" s="53" t="n">
        <v>38412.22</v>
      </c>
      <c r="G733" s="25" t="n">
        <v>4144</v>
      </c>
      <c r="H733" s="25" t="n">
        <v>3781.21816827997</v>
      </c>
      <c r="I733" s="49" t="n">
        <v>4084</v>
      </c>
      <c r="J733" s="25" t="n">
        <v>3880.59249676585</v>
      </c>
      <c r="K733" s="20" t="n">
        <f aca="false">G733-I733</f>
        <v>60</v>
      </c>
      <c r="L733" s="25" t="n">
        <f aca="false">H733-J733</f>
        <v>-99.374328485877</v>
      </c>
      <c r="M733" s="15"/>
    </row>
    <row r="734" customFormat="false" ht="12.75" hidden="false" customHeight="false" outlineLevel="0" collapsed="false">
      <c r="B734" s="20" t="n">
        <v>47</v>
      </c>
      <c r="C734" s="23" t="s">
        <v>374</v>
      </c>
      <c r="D734" s="23" t="s">
        <v>297</v>
      </c>
      <c r="E734" s="24" t="s">
        <v>55</v>
      </c>
      <c r="F734" s="53" t="n">
        <v>35682.52</v>
      </c>
      <c r="G734" s="25" t="n">
        <v>4062</v>
      </c>
      <c r="H734" s="25" t="n">
        <v>3730.17830862749</v>
      </c>
      <c r="I734" s="49" t="n">
        <v>3805</v>
      </c>
      <c r="J734" s="25" t="n">
        <v>3659.25557238693</v>
      </c>
      <c r="K734" s="20" t="n">
        <f aca="false">G734-I734</f>
        <v>257</v>
      </c>
      <c r="L734" s="25" t="n">
        <f aca="false">H734-J734</f>
        <v>70.9227362405645</v>
      </c>
      <c r="M734" s="15"/>
    </row>
    <row r="735" customFormat="false" ht="12.75" hidden="false" customHeight="false" outlineLevel="0" collapsed="false">
      <c r="B735" s="20" t="n">
        <v>48</v>
      </c>
      <c r="C735" s="23" t="s">
        <v>390</v>
      </c>
      <c r="D735" s="23" t="s">
        <v>297</v>
      </c>
      <c r="E735" s="24" t="s">
        <v>55</v>
      </c>
      <c r="F735" s="53" t="n">
        <v>35541.92</v>
      </c>
      <c r="G735" s="25" t="n">
        <v>3866</v>
      </c>
      <c r="H735" s="25" t="n">
        <v>3606.21610579508</v>
      </c>
      <c r="I735" s="49" t="n">
        <v>4177</v>
      </c>
      <c r="J735" s="25" t="n">
        <v>3933.12989646707</v>
      </c>
      <c r="K735" s="20" t="n">
        <f aca="false">G735-I735</f>
        <v>-311</v>
      </c>
      <c r="L735" s="25" t="n">
        <f aca="false">H735-J735</f>
        <v>-326.913790671996</v>
      </c>
      <c r="M735" s="15"/>
    </row>
    <row r="736" customFormat="false" ht="12.75" hidden="false" customHeight="false" outlineLevel="0" collapsed="false">
      <c r="B736" s="20" t="n">
        <v>49</v>
      </c>
      <c r="C736" s="23" t="s">
        <v>399</v>
      </c>
      <c r="D736" s="23" t="s">
        <v>297</v>
      </c>
      <c r="E736" s="24" t="s">
        <v>55</v>
      </c>
      <c r="F736" s="53" t="n">
        <v>35710.96</v>
      </c>
      <c r="G736" s="25" t="n">
        <v>4279</v>
      </c>
      <c r="H736" s="25" t="n">
        <v>3870.58923452596</v>
      </c>
      <c r="I736" s="32" t="n">
        <v>4057</v>
      </c>
      <c r="J736" s="25" t="n">
        <v>3786.90846047157</v>
      </c>
      <c r="K736" s="20" t="n">
        <f aca="false">G736-I736</f>
        <v>222</v>
      </c>
      <c r="L736" s="25" t="n">
        <f aca="false">H736-J736</f>
        <v>83.6807740543909</v>
      </c>
      <c r="M736" s="15"/>
    </row>
    <row r="737" customFormat="false" ht="12.75" hidden="false" customHeight="false" outlineLevel="0" collapsed="false">
      <c r="B737" s="20" t="n">
        <v>50</v>
      </c>
      <c r="C737" s="23" t="s">
        <v>400</v>
      </c>
      <c r="D737" s="23" t="s">
        <v>297</v>
      </c>
      <c r="E737" s="24" t="s">
        <v>55</v>
      </c>
      <c r="F737" s="53" t="n">
        <v>35749.7</v>
      </c>
      <c r="G737" s="25" t="n">
        <v>3661</v>
      </c>
      <c r="H737" s="25" t="n">
        <v>3381.82696985722</v>
      </c>
      <c r="I737" s="32" t="n">
        <v>3242</v>
      </c>
      <c r="J737" s="25" t="n">
        <v>3042.28677092139</v>
      </c>
      <c r="K737" s="20" t="n">
        <f aca="false">G737-I737</f>
        <v>419</v>
      </c>
      <c r="L737" s="25" t="n">
        <f aca="false">H737-J737</f>
        <v>339.540198935832</v>
      </c>
      <c r="M737" s="15"/>
    </row>
    <row r="738" customFormat="false" ht="12.75" hidden="false" customHeight="false" outlineLevel="0" collapsed="false">
      <c r="B738" s="20" t="n">
        <v>51</v>
      </c>
      <c r="C738" s="23" t="s">
        <v>379</v>
      </c>
      <c r="D738" s="23" t="s">
        <v>297</v>
      </c>
      <c r="E738" s="24" t="s">
        <v>55</v>
      </c>
      <c r="F738" s="53" t="n">
        <v>37383.02</v>
      </c>
      <c r="G738" s="25" t="n">
        <v>3343</v>
      </c>
      <c r="H738" s="25" t="n">
        <v>3109.37229987294</v>
      </c>
      <c r="I738" s="32" t="n">
        <v>3601</v>
      </c>
      <c r="J738" s="25" t="n">
        <v>3459.17979452055</v>
      </c>
      <c r="K738" s="20" t="n">
        <f aca="false">G738-I738</f>
        <v>-258</v>
      </c>
      <c r="L738" s="25" t="n">
        <f aca="false">H738-J738</f>
        <v>-349.807494647613</v>
      </c>
      <c r="M738" s="15"/>
    </row>
    <row r="739" customFormat="false" ht="12.75" hidden="false" customHeight="false" outlineLevel="0" collapsed="false">
      <c r="B739" s="20" t="n">
        <v>52</v>
      </c>
      <c r="C739" s="23" t="s">
        <v>393</v>
      </c>
      <c r="D739" s="23" t="s">
        <v>297</v>
      </c>
      <c r="E739" s="24" t="s">
        <v>55</v>
      </c>
      <c r="F739" s="53" t="n">
        <v>41182.36</v>
      </c>
      <c r="G739" s="25" t="n">
        <v>3592</v>
      </c>
      <c r="H739" s="25" t="n">
        <v>3349.64449663713</v>
      </c>
      <c r="I739" s="32" t="n">
        <v>3306</v>
      </c>
      <c r="J739" s="25" t="n">
        <v>3177.91229377328</v>
      </c>
      <c r="K739" s="20" t="n">
        <f aca="false">G739-I739</f>
        <v>286</v>
      </c>
      <c r="L739" s="25" t="n">
        <f aca="false">H739-J739</f>
        <v>171.732202863846</v>
      </c>
      <c r="M739" s="15"/>
    </row>
    <row r="740" customFormat="false" ht="12.75" hidden="false" customHeight="false" outlineLevel="0" collapsed="false">
      <c r="B740" s="20" t="n">
        <v>53</v>
      </c>
      <c r="C740" s="23" t="s">
        <v>387</v>
      </c>
      <c r="D740" s="23" t="s">
        <v>297</v>
      </c>
      <c r="E740" s="24" t="s">
        <v>55</v>
      </c>
      <c r="F740" s="53" t="n">
        <v>35688.7</v>
      </c>
      <c r="G740" s="25" t="n">
        <v>3724</v>
      </c>
      <c r="H740" s="25" t="n">
        <v>3441.14461017666</v>
      </c>
      <c r="I740" s="32" t="n">
        <v>3935</v>
      </c>
      <c r="J740" s="25" t="n">
        <v>3780.96838369717</v>
      </c>
      <c r="K740" s="20" t="n">
        <f aca="false">G740-I740</f>
        <v>-211</v>
      </c>
      <c r="L740" s="25" t="n">
        <f aca="false">H740-J740</f>
        <v>-339.823773520509</v>
      </c>
      <c r="M740" s="15"/>
    </row>
    <row r="741" customFormat="false" ht="12.75" hidden="false" customHeight="false" outlineLevel="0" collapsed="false">
      <c r="B741" s="20" t="n">
        <v>54</v>
      </c>
      <c r="C741" s="23" t="s">
        <v>386</v>
      </c>
      <c r="D741" s="23" t="s">
        <v>297</v>
      </c>
      <c r="E741" s="24" t="s">
        <v>55</v>
      </c>
      <c r="F741" s="53" t="n">
        <v>38435.6</v>
      </c>
      <c r="G741" s="25" t="n">
        <v>3859</v>
      </c>
      <c r="H741" s="25" t="n">
        <v>3573.40539968237</v>
      </c>
      <c r="I741" s="32" t="n">
        <v>3877</v>
      </c>
      <c r="J741" s="25" t="n">
        <v>3658.40932257379</v>
      </c>
      <c r="K741" s="20" t="n">
        <f aca="false">G741-I741</f>
        <v>-18</v>
      </c>
      <c r="L741" s="25" t="n">
        <f aca="false">H741-J741</f>
        <v>-85.0039228914225</v>
      </c>
      <c r="M741" s="15"/>
    </row>
    <row r="742" customFormat="false" ht="12.75" hidden="false" customHeight="false" outlineLevel="0" collapsed="false">
      <c r="B742" s="20" t="n">
        <v>55</v>
      </c>
      <c r="C742" s="23" t="s">
        <v>401</v>
      </c>
      <c r="D742" s="23" t="s">
        <v>297</v>
      </c>
      <c r="E742" s="24" t="s">
        <v>55</v>
      </c>
      <c r="F742" s="53" t="n">
        <v>35687.3</v>
      </c>
      <c r="G742" s="25" t="n">
        <v>3856</v>
      </c>
      <c r="H742" s="25" t="n">
        <v>3527.38902349099</v>
      </c>
      <c r="I742" s="32" t="n">
        <v>3877</v>
      </c>
      <c r="J742" s="25" t="n">
        <v>3656.71590909091</v>
      </c>
      <c r="K742" s="20" t="n">
        <f aca="false">G742-I742</f>
        <v>-21</v>
      </c>
      <c r="L742" s="25" t="n">
        <f aca="false">H742-J742</f>
        <v>-129.326885599915</v>
      </c>
      <c r="M742" s="15"/>
    </row>
    <row r="743" customFormat="false" ht="12.75" hidden="false" customHeight="false" outlineLevel="0" collapsed="false">
      <c r="B743" s="20" t="n">
        <v>56</v>
      </c>
      <c r="C743" s="23" t="s">
        <v>380</v>
      </c>
      <c r="D743" s="23" t="s">
        <v>297</v>
      </c>
      <c r="E743" s="24" t="s">
        <v>55</v>
      </c>
      <c r="F743" s="53" t="n">
        <v>35673.88</v>
      </c>
      <c r="G743" s="25" t="n">
        <v>3528</v>
      </c>
      <c r="H743" s="25" t="n">
        <v>3255.7880794702</v>
      </c>
      <c r="I743" s="32" t="n">
        <v>3686</v>
      </c>
      <c r="J743" s="25" t="n">
        <v>3455.99172238141</v>
      </c>
      <c r="K743" s="20" t="n">
        <f aca="false">G743-I743</f>
        <v>-158</v>
      </c>
      <c r="L743" s="25" t="n">
        <f aca="false">H743-J743</f>
        <v>-200.203642911208</v>
      </c>
      <c r="M743" s="15"/>
    </row>
    <row r="744" customFormat="false" ht="12.75" hidden="false" customHeight="false" outlineLevel="0" collapsed="false">
      <c r="B744" s="20" t="n">
        <v>57</v>
      </c>
      <c r="C744" s="23" t="s">
        <v>402</v>
      </c>
      <c r="D744" s="23" t="s">
        <v>297</v>
      </c>
      <c r="E744" s="24" t="s">
        <v>55</v>
      </c>
      <c r="F744" s="53" t="n">
        <v>35720.96</v>
      </c>
      <c r="G744" s="25" t="n">
        <v>4058</v>
      </c>
      <c r="H744" s="25" t="n">
        <v>3624.66708874116</v>
      </c>
      <c r="I744" s="32" t="n">
        <v>4111</v>
      </c>
      <c r="J744" s="25" t="n">
        <v>3833.76493256262</v>
      </c>
      <c r="K744" s="20" t="n">
        <f aca="false">G744-I744</f>
        <v>-53</v>
      </c>
      <c r="L744" s="25" t="n">
        <f aca="false">H744-J744</f>
        <v>-209.097843821457</v>
      </c>
      <c r="M744" s="15"/>
    </row>
    <row r="745" customFormat="false" ht="12.75" hidden="false" customHeight="false" outlineLevel="0" collapsed="false">
      <c r="B745" s="20" t="n">
        <v>58</v>
      </c>
      <c r="C745" s="23" t="s">
        <v>381</v>
      </c>
      <c r="D745" s="23" t="s">
        <v>297</v>
      </c>
      <c r="E745" s="24" t="s">
        <v>55</v>
      </c>
      <c r="F745" s="53" t="n">
        <v>35677.14</v>
      </c>
      <c r="G745" s="25" t="n">
        <v>4112</v>
      </c>
      <c r="H745" s="25" t="n">
        <v>3659.01243938436</v>
      </c>
      <c r="I745" s="32" t="n">
        <v>4279</v>
      </c>
      <c r="J745" s="25" t="n">
        <v>3968.59675698741</v>
      </c>
      <c r="K745" s="20" t="n">
        <f aca="false">G745-I745</f>
        <v>-167</v>
      </c>
      <c r="L745" s="25" t="n">
        <f aca="false">H745-J745</f>
        <v>-309.584317603057</v>
      </c>
    </row>
    <row r="746" customFormat="false" ht="12.75" hidden="false" customHeight="false" outlineLevel="0" collapsed="false">
      <c r="B746" s="20" t="n">
        <v>59</v>
      </c>
      <c r="C746" s="23" t="s">
        <v>383</v>
      </c>
      <c r="D746" s="23" t="s">
        <v>297</v>
      </c>
      <c r="E746" s="24" t="s">
        <v>55</v>
      </c>
      <c r="F746" s="53" t="n">
        <v>35681.44</v>
      </c>
      <c r="G746" s="25" t="n">
        <v>3847</v>
      </c>
      <c r="H746" s="25" t="n">
        <v>3451.89825798867</v>
      </c>
      <c r="I746" s="32" t="n">
        <v>3959</v>
      </c>
      <c r="J746" s="25" t="n">
        <v>3785.99106858054</v>
      </c>
      <c r="K746" s="20" t="n">
        <f aca="false">G746-I746</f>
        <v>-112</v>
      </c>
      <c r="L746" s="25" t="n">
        <f aca="false">H746-J746</f>
        <v>-334.09281059187</v>
      </c>
      <c r="M746" s="12"/>
    </row>
    <row r="747" customFormat="false" ht="12.75" hidden="false" customHeight="false" outlineLevel="0" collapsed="false">
      <c r="B747" s="20" t="n">
        <v>60</v>
      </c>
      <c r="C747" s="23" t="s">
        <v>394</v>
      </c>
      <c r="D747" s="23" t="s">
        <v>297</v>
      </c>
      <c r="E747" s="24" t="s">
        <v>55</v>
      </c>
      <c r="F747" s="53" t="n">
        <v>35709.84</v>
      </c>
      <c r="G747" s="25" t="n">
        <v>3636</v>
      </c>
      <c r="H747" s="25" t="n">
        <v>3329.70964681075</v>
      </c>
      <c r="I747" s="32" t="n">
        <v>3669</v>
      </c>
      <c r="J747" s="25" t="n">
        <v>3400.2330117672</v>
      </c>
      <c r="K747" s="20" t="n">
        <f aca="false">G747-I747</f>
        <v>-33</v>
      </c>
      <c r="L747" s="25" t="n">
        <f aca="false">H747-J747</f>
        <v>-70.5233649564457</v>
      </c>
      <c r="M747" s="31"/>
    </row>
    <row r="748" customFormat="false" ht="12.75" hidden="false" customHeight="false" outlineLevel="0" collapsed="false">
      <c r="B748" s="20" t="n">
        <v>61</v>
      </c>
      <c r="C748" s="23" t="s">
        <v>403</v>
      </c>
      <c r="D748" s="23" t="s">
        <v>297</v>
      </c>
      <c r="E748" s="24" t="s">
        <v>55</v>
      </c>
      <c r="F748" s="53" t="n">
        <v>38505.86</v>
      </c>
      <c r="G748" s="25" t="n">
        <v>3776</v>
      </c>
      <c r="H748" s="25" t="n">
        <v>3458.94345991561</v>
      </c>
      <c r="I748" s="32" t="n">
        <v>4005</v>
      </c>
      <c r="J748" s="25" t="n">
        <v>3737.34649356178</v>
      </c>
      <c r="K748" s="20" t="n">
        <f aca="false">G748-I748</f>
        <v>-229</v>
      </c>
      <c r="L748" s="25" t="n">
        <f aca="false">H748-J748</f>
        <v>-278.403033646163</v>
      </c>
      <c r="M748" s="31"/>
    </row>
    <row r="749" customFormat="false" ht="12.75" hidden="false" customHeight="false" outlineLevel="0" collapsed="false">
      <c r="B749" s="20" t="n">
        <v>62</v>
      </c>
      <c r="C749" s="23" t="s">
        <v>404</v>
      </c>
      <c r="D749" s="23" t="s">
        <v>297</v>
      </c>
      <c r="E749" s="24" t="s">
        <v>55</v>
      </c>
      <c r="F749" s="53" t="n">
        <v>2748.34</v>
      </c>
      <c r="G749" s="25" t="n">
        <v>4143</v>
      </c>
      <c r="H749" s="25" t="n">
        <v>3779.06692283061</v>
      </c>
      <c r="I749" s="32" t="n">
        <v>4081</v>
      </c>
      <c r="J749" s="25" t="n">
        <v>3865.29124759255</v>
      </c>
      <c r="K749" s="20" t="n">
        <f aca="false">G749-I749</f>
        <v>62</v>
      </c>
      <c r="L749" s="25" t="n">
        <f aca="false">H749-J749</f>
        <v>-86.2243247619413</v>
      </c>
      <c r="M749" s="15"/>
    </row>
    <row r="750" customFormat="false" ht="12.75" hidden="false" customHeight="false" outlineLevel="0" collapsed="false">
      <c r="B750" s="20" t="n">
        <v>63</v>
      </c>
      <c r="C750" s="23" t="s">
        <v>405</v>
      </c>
      <c r="D750" s="23" t="s">
        <v>297</v>
      </c>
      <c r="E750" s="24" t="s">
        <v>55</v>
      </c>
      <c r="F750" s="53" t="n">
        <v>2745.84</v>
      </c>
      <c r="G750" s="25" t="n">
        <v>3880</v>
      </c>
      <c r="H750" s="25" t="n">
        <v>3538.73412362405</v>
      </c>
      <c r="I750" s="49" t="n">
        <v>4043</v>
      </c>
      <c r="J750" s="25" t="n">
        <v>3748.51093650457</v>
      </c>
      <c r="K750" s="20" t="n">
        <f aca="false">G750-I750</f>
        <v>-163</v>
      </c>
      <c r="L750" s="25" t="n">
        <f aca="false">H750-J750</f>
        <v>-209.776812880517</v>
      </c>
      <c r="M750" s="15"/>
    </row>
    <row r="751" customFormat="false" ht="12.75" hidden="false" customHeight="false" outlineLevel="0" collapsed="false">
      <c r="M751" s="15"/>
    </row>
    <row r="752" customFormat="false" ht="12.75" hidden="false" customHeight="true" outlineLevel="0" collapsed="false">
      <c r="B752" s="19" t="n">
        <v>42979</v>
      </c>
      <c r="C752" s="19"/>
      <c r="D752" s="19"/>
      <c r="E752" s="19"/>
      <c r="F752" s="19"/>
      <c r="G752" s="19"/>
      <c r="H752" s="19"/>
      <c r="I752" s="19"/>
      <c r="J752" s="19"/>
      <c r="K752" s="19"/>
      <c r="L752" s="19"/>
      <c r="M752" s="15"/>
    </row>
    <row r="753" customFormat="false" ht="38.25" hidden="false" customHeight="true" outlineLevel="0" collapsed="false">
      <c r="B753" s="20" t="s">
        <v>9</v>
      </c>
      <c r="C753" s="20" t="s">
        <v>10</v>
      </c>
      <c r="D753" s="32" t="s">
        <v>11</v>
      </c>
      <c r="E753" s="32" t="s">
        <v>12</v>
      </c>
      <c r="F753" s="20" t="s">
        <v>13</v>
      </c>
      <c r="G753" s="20" t="s">
        <v>14</v>
      </c>
      <c r="H753" s="20"/>
      <c r="I753" s="20" t="s">
        <v>15</v>
      </c>
      <c r="J753" s="20"/>
      <c r="K753" s="20" t="s">
        <v>162</v>
      </c>
      <c r="L753" s="20"/>
      <c r="M753" s="15"/>
    </row>
    <row r="754" customFormat="false" ht="25.5" hidden="false" customHeight="false" outlineLevel="0" collapsed="false">
      <c r="B754" s="20"/>
      <c r="C754" s="33"/>
      <c r="D754" s="32"/>
      <c r="E754" s="32"/>
      <c r="F754" s="20"/>
      <c r="G754" s="20" t="s">
        <v>17</v>
      </c>
      <c r="H754" s="20" t="s">
        <v>18</v>
      </c>
      <c r="I754" s="20" t="s">
        <v>17</v>
      </c>
      <c r="J754" s="20" t="s">
        <v>18</v>
      </c>
      <c r="K754" s="20" t="s">
        <v>17</v>
      </c>
      <c r="L754" s="20" t="s">
        <v>18</v>
      </c>
      <c r="M754" s="15"/>
    </row>
    <row r="755" customFormat="false" ht="12.75" hidden="false" customHeight="false" outlineLevel="0" collapsed="false">
      <c r="B755" s="20" t="n">
        <v>1</v>
      </c>
      <c r="C755" s="23" t="s">
        <v>406</v>
      </c>
      <c r="D755" s="23" t="s">
        <v>171</v>
      </c>
      <c r="E755" s="24" t="s">
        <v>407</v>
      </c>
      <c r="F755" s="53" t="n">
        <v>3976.02</v>
      </c>
      <c r="G755" s="24" t="n">
        <v>5182</v>
      </c>
      <c r="H755" s="20" t="n">
        <v>4557</v>
      </c>
      <c r="I755" s="20" t="n">
        <v>5385</v>
      </c>
      <c r="J755" s="20" t="n">
        <v>4773</v>
      </c>
      <c r="K755" s="20" t="n">
        <f aca="false">G755-I755</f>
        <v>-203</v>
      </c>
      <c r="L755" s="25" t="n">
        <f aca="false">H755-J755</f>
        <v>-216</v>
      </c>
      <c r="M755" s="15"/>
    </row>
    <row r="756" customFormat="false" ht="12.75" hidden="false" customHeight="false" outlineLevel="0" collapsed="false">
      <c r="B756" s="20" t="n">
        <v>2</v>
      </c>
      <c r="C756" s="23" t="s">
        <v>408</v>
      </c>
      <c r="D756" s="23" t="s">
        <v>171</v>
      </c>
      <c r="E756" s="24" t="s">
        <v>407</v>
      </c>
      <c r="F756" s="53" t="n">
        <v>3973</v>
      </c>
      <c r="G756" s="24" t="n">
        <v>5253</v>
      </c>
      <c r="H756" s="20" t="n">
        <v>4594</v>
      </c>
      <c r="I756" s="20" t="n">
        <v>5126</v>
      </c>
      <c r="J756" s="20" t="n">
        <v>4406</v>
      </c>
      <c r="K756" s="20" t="n">
        <f aca="false">G756-I756</f>
        <v>127</v>
      </c>
      <c r="L756" s="25" t="n">
        <f aca="false">H756-J756</f>
        <v>188</v>
      </c>
      <c r="M756" s="15"/>
    </row>
    <row r="757" customFormat="false" ht="12.75" hidden="false" customHeight="false" outlineLevel="0" collapsed="false">
      <c r="B757" s="20" t="n">
        <v>3</v>
      </c>
      <c r="C757" s="23" t="s">
        <v>409</v>
      </c>
      <c r="D757" s="23" t="s">
        <v>171</v>
      </c>
      <c r="E757" s="24" t="s">
        <v>410</v>
      </c>
      <c r="F757" s="53" t="n">
        <v>3918.36</v>
      </c>
      <c r="G757" s="24" t="n">
        <v>3557</v>
      </c>
      <c r="H757" s="20" t="n">
        <v>3036</v>
      </c>
      <c r="I757" s="20" t="n">
        <v>3602</v>
      </c>
      <c r="J757" s="20" t="n">
        <v>3102</v>
      </c>
      <c r="K757" s="20" t="n">
        <f aca="false">G757-I757</f>
        <v>-45</v>
      </c>
      <c r="L757" s="25" t="n">
        <f aca="false">H757-J757</f>
        <v>-66</v>
      </c>
      <c r="M757" s="15"/>
    </row>
    <row r="758" customFormat="false" ht="12.75" hidden="false" customHeight="false" outlineLevel="0" collapsed="false">
      <c r="B758" s="20" t="n">
        <v>4</v>
      </c>
      <c r="C758" s="23" t="s">
        <v>411</v>
      </c>
      <c r="D758" s="23" t="s">
        <v>171</v>
      </c>
      <c r="E758" s="24" t="s">
        <v>407</v>
      </c>
      <c r="F758" s="53" t="n">
        <v>4056.46</v>
      </c>
      <c r="G758" s="24" t="n">
        <v>5374</v>
      </c>
      <c r="H758" s="20" t="n">
        <v>4648</v>
      </c>
      <c r="I758" s="20" t="n">
        <v>5159</v>
      </c>
      <c r="J758" s="20" t="n">
        <v>4506</v>
      </c>
      <c r="K758" s="20" t="n">
        <f aca="false">G758-I758</f>
        <v>215</v>
      </c>
      <c r="L758" s="25" t="n">
        <f aca="false">H758-J758</f>
        <v>142</v>
      </c>
      <c r="M758" s="15"/>
    </row>
    <row r="759" customFormat="false" ht="12.75" hidden="false" customHeight="false" outlineLevel="0" collapsed="false">
      <c r="B759" s="20" t="n">
        <v>5</v>
      </c>
      <c r="C759" s="23" t="s">
        <v>412</v>
      </c>
      <c r="D759" s="23" t="s">
        <v>171</v>
      </c>
      <c r="E759" s="24" t="s">
        <v>410</v>
      </c>
      <c r="F759" s="53" t="n">
        <v>3801.4</v>
      </c>
      <c r="G759" s="24" t="n">
        <v>4093</v>
      </c>
      <c r="H759" s="20" t="n">
        <v>3556</v>
      </c>
      <c r="I759" s="20" t="n">
        <v>3728</v>
      </c>
      <c r="J759" s="20" t="n">
        <v>3271</v>
      </c>
      <c r="K759" s="20" t="n">
        <f aca="false">G759-I759</f>
        <v>365</v>
      </c>
      <c r="L759" s="25" t="n">
        <f aca="false">H759-J759</f>
        <v>285</v>
      </c>
      <c r="M759" s="15"/>
    </row>
    <row r="760" customFormat="false" ht="12.75" hidden="false" customHeight="false" outlineLevel="0" collapsed="false">
      <c r="B760" s="20" t="n">
        <v>6</v>
      </c>
      <c r="C760" s="23" t="s">
        <v>413</v>
      </c>
      <c r="D760" s="23" t="s">
        <v>205</v>
      </c>
      <c r="E760" s="24" t="s">
        <v>407</v>
      </c>
      <c r="F760" s="53" t="n">
        <v>3712.4</v>
      </c>
      <c r="G760" s="24" t="n">
        <v>4454</v>
      </c>
      <c r="H760" s="20" t="n">
        <v>4110</v>
      </c>
      <c r="I760" s="20" t="n">
        <v>4415</v>
      </c>
      <c r="J760" s="20" t="n">
        <v>4037</v>
      </c>
      <c r="K760" s="20" t="n">
        <f aca="false">G760-I760</f>
        <v>39</v>
      </c>
      <c r="L760" s="25" t="n">
        <f aca="false">H760-J760</f>
        <v>73</v>
      </c>
      <c r="M760" s="15"/>
    </row>
    <row r="761" customFormat="false" ht="12.75" hidden="false" customHeight="false" outlineLevel="0" collapsed="false">
      <c r="B761" s="20" t="n">
        <v>7</v>
      </c>
      <c r="C761" s="23" t="s">
        <v>413</v>
      </c>
      <c r="D761" s="23" t="s">
        <v>205</v>
      </c>
      <c r="E761" s="24" t="s">
        <v>407</v>
      </c>
      <c r="F761" s="53" t="n">
        <v>3674.6</v>
      </c>
      <c r="G761" s="24" t="n">
        <v>3983</v>
      </c>
      <c r="H761" s="20" t="n">
        <v>3735</v>
      </c>
      <c r="I761" s="20" t="n">
        <v>3746</v>
      </c>
      <c r="J761" s="20" t="n">
        <v>3408</v>
      </c>
      <c r="K761" s="20" t="n">
        <f aca="false">G761-I761</f>
        <v>237</v>
      </c>
      <c r="L761" s="25" t="n">
        <f aca="false">H761-J761</f>
        <v>327</v>
      </c>
      <c r="M761" s="15"/>
    </row>
    <row r="762" customFormat="false" ht="12.75" hidden="false" customHeight="false" outlineLevel="0" collapsed="false">
      <c r="B762" s="20" t="n">
        <v>8</v>
      </c>
      <c r="C762" s="23" t="s">
        <v>414</v>
      </c>
      <c r="D762" s="23" t="s">
        <v>205</v>
      </c>
      <c r="E762" s="24" t="s">
        <v>407</v>
      </c>
      <c r="F762" s="53" t="n">
        <v>3630.8</v>
      </c>
      <c r="G762" s="24" t="n">
        <v>4706</v>
      </c>
      <c r="H762" s="20" t="n">
        <v>4364</v>
      </c>
      <c r="I762" s="20" t="n">
        <v>3923</v>
      </c>
      <c r="J762" s="20" t="n">
        <v>3475</v>
      </c>
      <c r="K762" s="20" t="n">
        <f aca="false">G762-I762</f>
        <v>783</v>
      </c>
      <c r="L762" s="25" t="n">
        <f aca="false">H762-J762</f>
        <v>889</v>
      </c>
      <c r="M762" s="15"/>
    </row>
    <row r="763" customFormat="false" ht="12.75" hidden="false" customHeight="false" outlineLevel="0" collapsed="false">
      <c r="B763" s="20" t="n">
        <v>9</v>
      </c>
      <c r="C763" s="23" t="s">
        <v>415</v>
      </c>
      <c r="D763" s="23" t="s">
        <v>205</v>
      </c>
      <c r="E763" s="24" t="s">
        <v>407</v>
      </c>
      <c r="F763" s="53" t="n">
        <v>3757.1</v>
      </c>
      <c r="G763" s="24" t="n">
        <v>4097</v>
      </c>
      <c r="H763" s="20" t="n">
        <v>3804</v>
      </c>
      <c r="I763" s="20" t="n">
        <v>3779</v>
      </c>
      <c r="J763" s="20" t="n">
        <v>3375</v>
      </c>
      <c r="K763" s="20" t="n">
        <f aca="false">G763-I763</f>
        <v>318</v>
      </c>
      <c r="L763" s="25" t="n">
        <f aca="false">H763-J763</f>
        <v>429</v>
      </c>
      <c r="M763" s="15"/>
    </row>
    <row r="764" customFormat="false" ht="12.75" hidden="false" customHeight="false" outlineLevel="0" collapsed="false">
      <c r="B764" s="20" t="n">
        <v>10</v>
      </c>
      <c r="C764" s="23" t="s">
        <v>416</v>
      </c>
      <c r="D764" s="23" t="s">
        <v>293</v>
      </c>
      <c r="E764" s="24" t="s">
        <v>417</v>
      </c>
      <c r="F764" s="53" t="n">
        <v>3807.49</v>
      </c>
      <c r="G764" s="24" t="n">
        <v>3462</v>
      </c>
      <c r="H764" s="20" t="n">
        <v>3076</v>
      </c>
      <c r="I764" s="20" t="n">
        <v>3795</v>
      </c>
      <c r="J764" s="20" t="n">
        <v>3573</v>
      </c>
      <c r="K764" s="20" t="n">
        <f aca="false">G764-I764</f>
        <v>-333</v>
      </c>
      <c r="L764" s="25" t="n">
        <f aca="false">H764-J764</f>
        <v>-497</v>
      </c>
      <c r="M764" s="15"/>
    </row>
    <row r="765" customFormat="false" ht="12.75" hidden="false" customHeight="false" outlineLevel="0" collapsed="false">
      <c r="B765" s="20" t="n">
        <v>11</v>
      </c>
      <c r="C765" s="23" t="s">
        <v>418</v>
      </c>
      <c r="D765" s="23" t="s">
        <v>389</v>
      </c>
      <c r="E765" s="24" t="s">
        <v>419</v>
      </c>
      <c r="F765" s="53" t="n">
        <v>3718.78</v>
      </c>
      <c r="G765" s="24" t="n">
        <v>4528</v>
      </c>
      <c r="H765" s="20" t="n">
        <v>4101</v>
      </c>
      <c r="I765" s="20" t="n">
        <v>4724</v>
      </c>
      <c r="J765" s="20" t="n">
        <v>4343</v>
      </c>
      <c r="K765" s="20" t="n">
        <f aca="false">G765-I765</f>
        <v>-196</v>
      </c>
      <c r="L765" s="25" t="n">
        <f aca="false">H765-J765</f>
        <v>-242</v>
      </c>
      <c r="M765" s="15"/>
    </row>
    <row r="766" customFormat="false" ht="12.75" hidden="false" customHeight="false" outlineLevel="0" collapsed="false">
      <c r="B766" s="20" t="n">
        <v>12</v>
      </c>
      <c r="C766" s="23" t="s">
        <v>420</v>
      </c>
      <c r="D766" s="23" t="s">
        <v>178</v>
      </c>
      <c r="E766" s="24" t="s">
        <v>421</v>
      </c>
      <c r="F766" s="53" t="n">
        <v>3718.74</v>
      </c>
      <c r="G766" s="24" t="n">
        <v>5751</v>
      </c>
      <c r="H766" s="20" t="n">
        <v>5458</v>
      </c>
      <c r="I766" s="20" t="n">
        <v>5494</v>
      </c>
      <c r="J766" s="20" t="n">
        <v>4961</v>
      </c>
      <c r="K766" s="20" t="n">
        <f aca="false">G766-I766</f>
        <v>257</v>
      </c>
      <c r="L766" s="25" t="n">
        <f aca="false">H766-J766</f>
        <v>497</v>
      </c>
      <c r="M766" s="15"/>
    </row>
    <row r="767" customFormat="false" ht="12.75" hidden="false" customHeight="false" outlineLevel="0" collapsed="false">
      <c r="B767" s="20" t="n">
        <v>13</v>
      </c>
      <c r="C767" s="23" t="s">
        <v>422</v>
      </c>
      <c r="D767" s="23" t="s">
        <v>297</v>
      </c>
      <c r="E767" s="24" t="s">
        <v>423</v>
      </c>
      <c r="F767" s="53" t="n">
        <v>71420.64</v>
      </c>
      <c r="G767" s="32" t="n">
        <v>3762</v>
      </c>
      <c r="H767" s="25" t="n">
        <v>3453.75047699809</v>
      </c>
      <c r="I767" s="32" t="n">
        <v>4115</v>
      </c>
      <c r="J767" s="25" t="n">
        <v>3869.49165160055</v>
      </c>
      <c r="K767" s="20" t="n">
        <f aca="false">G767-I767</f>
        <v>-353</v>
      </c>
      <c r="L767" s="25" t="n">
        <f aca="false">H767-J767</f>
        <v>-415.741174602461</v>
      </c>
      <c r="M767" s="15"/>
    </row>
    <row r="768" customFormat="false" ht="12.75" hidden="false" customHeight="false" outlineLevel="0" collapsed="false">
      <c r="B768" s="20" t="n">
        <v>14</v>
      </c>
      <c r="C768" s="23" t="s">
        <v>413</v>
      </c>
      <c r="D768" s="23" t="s">
        <v>297</v>
      </c>
      <c r="E768" s="24" t="s">
        <v>423</v>
      </c>
      <c r="F768" s="53" t="n">
        <v>74019.58</v>
      </c>
      <c r="G768" s="32" t="n">
        <v>4055</v>
      </c>
      <c r="H768" s="25" t="n">
        <v>3688.31760839606</v>
      </c>
      <c r="I768" s="32" t="n">
        <v>4299</v>
      </c>
      <c r="J768" s="25" t="n">
        <v>4046.60266382525</v>
      </c>
      <c r="K768" s="20" t="n">
        <f aca="false">G768-I768</f>
        <v>-244</v>
      </c>
      <c r="L768" s="25" t="n">
        <f aca="false">H768-J768</f>
        <v>-358.285055429197</v>
      </c>
      <c r="M768" s="15"/>
    </row>
    <row r="769" customFormat="false" ht="12.75" hidden="false" customHeight="false" outlineLevel="0" collapsed="false">
      <c r="B769" s="20" t="n">
        <v>15</v>
      </c>
      <c r="C769" s="23" t="s">
        <v>424</v>
      </c>
      <c r="D769" s="23" t="s">
        <v>297</v>
      </c>
      <c r="E769" s="24" t="s">
        <v>423</v>
      </c>
      <c r="F769" s="53" t="n">
        <v>38157.94</v>
      </c>
      <c r="G769" s="32" t="n">
        <v>4262</v>
      </c>
      <c r="H769" s="25" t="n">
        <v>3927.65423150714</v>
      </c>
      <c r="I769" s="32" t="n">
        <v>4081</v>
      </c>
      <c r="J769" s="25" t="n">
        <v>3889.16372202591</v>
      </c>
      <c r="K769" s="20" t="n">
        <f aca="false">G769-I769</f>
        <v>181</v>
      </c>
      <c r="L769" s="25" t="n">
        <f aca="false">H769-J769</f>
        <v>38.4905094812293</v>
      </c>
      <c r="M769" s="15"/>
    </row>
    <row r="770" customFormat="false" ht="12.75" hidden="false" customHeight="false" outlineLevel="0" collapsed="false">
      <c r="B770" s="20" t="n">
        <v>16</v>
      </c>
      <c r="C770" s="23" t="s">
        <v>425</v>
      </c>
      <c r="D770" s="23" t="s">
        <v>297</v>
      </c>
      <c r="E770" s="24" t="s">
        <v>423</v>
      </c>
      <c r="F770" s="53" t="n">
        <v>41262.06</v>
      </c>
      <c r="G770" s="32" t="n">
        <v>3972</v>
      </c>
      <c r="H770" s="25" t="n">
        <v>3650.97072549851</v>
      </c>
      <c r="I770" s="32" t="n">
        <v>3991</v>
      </c>
      <c r="J770" s="25" t="n">
        <v>3770.41118210863</v>
      </c>
      <c r="K770" s="20" t="n">
        <f aca="false">G770-I770</f>
        <v>-19</v>
      </c>
      <c r="L770" s="25" t="n">
        <f aca="false">H770-J770</f>
        <v>-119.440456610112</v>
      </c>
      <c r="M770" s="15"/>
    </row>
    <row r="771" customFormat="false" ht="12.75" hidden="false" customHeight="false" outlineLevel="0" collapsed="false">
      <c r="B771" s="20" t="n">
        <v>17</v>
      </c>
      <c r="C771" s="23" t="s">
        <v>426</v>
      </c>
      <c r="D771" s="23" t="s">
        <v>297</v>
      </c>
      <c r="E771" s="24" t="s">
        <v>423</v>
      </c>
      <c r="F771" s="53" t="n">
        <v>38517.34</v>
      </c>
      <c r="G771" s="32" t="n">
        <v>3906</v>
      </c>
      <c r="H771" s="25" t="n">
        <v>3501.83239171375</v>
      </c>
      <c r="I771" s="32" t="n">
        <v>3865</v>
      </c>
      <c r="J771" s="25" t="n">
        <v>3688.28597372076</v>
      </c>
      <c r="K771" s="20" t="n">
        <f aca="false">G771-I771</f>
        <v>41</v>
      </c>
      <c r="L771" s="25" t="n">
        <f aca="false">H771-J771</f>
        <v>-186.453582007009</v>
      </c>
      <c r="M771" s="15"/>
    </row>
    <row r="772" customFormat="false" ht="12.75" hidden="false" customHeight="false" outlineLevel="0" collapsed="false">
      <c r="B772" s="20" t="n">
        <v>18</v>
      </c>
      <c r="C772" s="23" t="s">
        <v>420</v>
      </c>
      <c r="D772" s="23" t="s">
        <v>297</v>
      </c>
      <c r="E772" s="24" t="s">
        <v>423</v>
      </c>
      <c r="F772" s="53" t="n">
        <v>38415.5</v>
      </c>
      <c r="G772" s="32" t="n">
        <v>3741</v>
      </c>
      <c r="H772" s="25" t="n">
        <v>3345.71424109931</v>
      </c>
      <c r="I772" s="32" t="n">
        <v>3642</v>
      </c>
      <c r="J772" s="25" t="n">
        <v>3429.6272264631</v>
      </c>
      <c r="K772" s="20" t="n">
        <f aca="false">G772-I772</f>
        <v>99</v>
      </c>
      <c r="L772" s="25" t="n">
        <f aca="false">H772-J772</f>
        <v>-83.9129853637919</v>
      </c>
      <c r="M772" s="15"/>
    </row>
    <row r="773" customFormat="false" ht="12.75" hidden="false" customHeight="false" outlineLevel="0" collapsed="false">
      <c r="B773" s="20" t="n">
        <v>19</v>
      </c>
      <c r="C773" s="23" t="s">
        <v>414</v>
      </c>
      <c r="D773" s="23" t="s">
        <v>297</v>
      </c>
      <c r="E773" s="24" t="s">
        <v>423</v>
      </c>
      <c r="F773" s="53" t="n">
        <v>38441.96</v>
      </c>
      <c r="G773" s="32" t="n">
        <v>3856</v>
      </c>
      <c r="H773" s="25" t="n">
        <v>3525.52068564173</v>
      </c>
      <c r="I773" s="32" t="n">
        <v>4148</v>
      </c>
      <c r="J773" s="25" t="n">
        <v>3858.76946075814</v>
      </c>
      <c r="K773" s="20" t="n">
        <f aca="false">G773-I773</f>
        <v>-292</v>
      </c>
      <c r="L773" s="25" t="n">
        <f aca="false">H773-J773</f>
        <v>-333.248775116412</v>
      </c>
      <c r="M773" s="15"/>
    </row>
    <row r="774" customFormat="false" ht="12.75" hidden="false" customHeight="false" outlineLevel="0" collapsed="false">
      <c r="B774" s="20" t="n">
        <v>20</v>
      </c>
      <c r="C774" s="23" t="s">
        <v>427</v>
      </c>
      <c r="D774" s="23" t="s">
        <v>297</v>
      </c>
      <c r="E774" s="24" t="s">
        <v>423</v>
      </c>
      <c r="F774" s="53" t="n">
        <v>38433.04</v>
      </c>
      <c r="G774" s="32" t="n">
        <v>4118</v>
      </c>
      <c r="H774" s="25" t="n">
        <v>3731.80097602376</v>
      </c>
      <c r="I774" s="32" t="n">
        <v>4240</v>
      </c>
      <c r="J774" s="25" t="n">
        <v>3991.54833190761</v>
      </c>
      <c r="K774" s="20" t="n">
        <f aca="false">G774-I774</f>
        <v>-122</v>
      </c>
      <c r="L774" s="25" t="n">
        <f aca="false">H774-J774</f>
        <v>-259.74735588385</v>
      </c>
      <c r="M774" s="15"/>
    </row>
    <row r="775" customFormat="false" ht="12.75" hidden="false" customHeight="false" outlineLevel="0" collapsed="false">
      <c r="B775" s="20" t="n">
        <v>21</v>
      </c>
      <c r="C775" s="23" t="s">
        <v>416</v>
      </c>
      <c r="D775" s="23" t="s">
        <v>297</v>
      </c>
      <c r="E775" s="24" t="s">
        <v>423</v>
      </c>
      <c r="F775" s="53" t="n">
        <v>35716.54</v>
      </c>
      <c r="G775" s="32" t="n">
        <v>4196</v>
      </c>
      <c r="H775" s="25" t="n">
        <v>3812.43707482993</v>
      </c>
      <c r="I775" s="32" t="n">
        <v>4197</v>
      </c>
      <c r="J775" s="25" t="n">
        <v>3938.53505176877</v>
      </c>
      <c r="K775" s="20" t="n">
        <f aca="false">G775-I775</f>
        <v>-1</v>
      </c>
      <c r="L775" s="25" t="n">
        <f aca="false">H775-J775</f>
        <v>-126.097976938835</v>
      </c>
      <c r="M775" s="15"/>
    </row>
    <row r="776" customFormat="false" ht="12.75" hidden="false" customHeight="false" outlineLevel="0" collapsed="false">
      <c r="B776" s="20" t="n">
        <v>22</v>
      </c>
      <c r="C776" s="23" t="s">
        <v>428</v>
      </c>
      <c r="D776" s="23" t="s">
        <v>297</v>
      </c>
      <c r="E776" s="24" t="s">
        <v>423</v>
      </c>
      <c r="F776" s="53" t="n">
        <v>38452.38</v>
      </c>
      <c r="G776" s="32" t="n">
        <v>4045</v>
      </c>
      <c r="H776" s="25" t="n">
        <v>3684.50760395618</v>
      </c>
      <c r="I776" s="32" t="n">
        <v>4014</v>
      </c>
      <c r="J776" s="25" t="n">
        <v>3804.62657613967</v>
      </c>
      <c r="K776" s="20" t="n">
        <f aca="false">G776-I776</f>
        <v>31</v>
      </c>
      <c r="L776" s="25" t="n">
        <f aca="false">H776-J776</f>
        <v>-120.118972183486</v>
      </c>
      <c r="M776" s="15"/>
    </row>
    <row r="777" customFormat="false" ht="12.75" hidden="false" customHeight="false" outlineLevel="0" collapsed="false">
      <c r="B777" s="20" t="n">
        <v>23</v>
      </c>
      <c r="C777" s="23" t="s">
        <v>429</v>
      </c>
      <c r="D777" s="23" t="s">
        <v>297</v>
      </c>
      <c r="E777" s="24" t="s">
        <v>423</v>
      </c>
      <c r="F777" s="53" t="n">
        <v>38460.29</v>
      </c>
      <c r="G777" s="32" t="n">
        <v>3978</v>
      </c>
      <c r="H777" s="25" t="n">
        <v>3607.33425414365</v>
      </c>
      <c r="I777" s="32" t="n">
        <v>4037</v>
      </c>
      <c r="J777" s="25" t="n">
        <v>3763.907548588</v>
      </c>
      <c r="K777" s="20" t="n">
        <f aca="false">G777-I777</f>
        <v>-59</v>
      </c>
      <c r="L777" s="25" t="n">
        <f aca="false">H777-J777</f>
        <v>-156.57329444435</v>
      </c>
      <c r="M777" s="15"/>
    </row>
    <row r="778" customFormat="false" ht="12.75" hidden="false" customHeight="false" outlineLevel="0" collapsed="false">
      <c r="B778" s="20" t="n">
        <v>24</v>
      </c>
      <c r="C778" s="23" t="s">
        <v>430</v>
      </c>
      <c r="D778" s="23" t="s">
        <v>297</v>
      </c>
      <c r="E778" s="24" t="s">
        <v>423</v>
      </c>
      <c r="F778" s="53" t="n">
        <v>41237.56</v>
      </c>
      <c r="G778" s="32" t="n">
        <v>3924</v>
      </c>
      <c r="H778" s="25" t="n">
        <v>3513.89369121843</v>
      </c>
      <c r="I778" s="32" t="n">
        <v>4218</v>
      </c>
      <c r="J778" s="25" t="n">
        <v>3940.11139401655</v>
      </c>
      <c r="K778" s="20" t="n">
        <f aca="false">G778-I778</f>
        <v>-294</v>
      </c>
      <c r="L778" s="25" t="n">
        <f aca="false">H778-J778</f>
        <v>-426.21770279812</v>
      </c>
      <c r="M778" s="15"/>
    </row>
    <row r="779" customFormat="false" ht="12.75" hidden="false" customHeight="false" outlineLevel="0" collapsed="false">
      <c r="B779" s="20" t="n">
        <v>25</v>
      </c>
      <c r="C779" s="23" t="s">
        <v>418</v>
      </c>
      <c r="D779" s="23" t="s">
        <v>297</v>
      </c>
      <c r="E779" s="24" t="s">
        <v>423</v>
      </c>
      <c r="F779" s="53" t="n">
        <v>38390.26</v>
      </c>
      <c r="G779" s="32" t="n">
        <v>4027</v>
      </c>
      <c r="H779" s="25" t="n">
        <v>3695.88443923741</v>
      </c>
      <c r="I779" s="32" t="n">
        <v>4217</v>
      </c>
      <c r="J779" s="25" t="n">
        <v>3959.45618693574</v>
      </c>
      <c r="K779" s="20" t="n">
        <f aca="false">G779-I779</f>
        <v>-190</v>
      </c>
      <c r="L779" s="25" t="n">
        <f aca="false">H779-J779</f>
        <v>-263.571747698335</v>
      </c>
      <c r="M779" s="15"/>
    </row>
    <row r="780" customFormat="false" ht="12.75" hidden="false" customHeight="false" outlineLevel="0" collapsed="false">
      <c r="B780" s="20" t="n">
        <v>26</v>
      </c>
      <c r="C780" s="23" t="s">
        <v>431</v>
      </c>
      <c r="D780" s="23" t="s">
        <v>297</v>
      </c>
      <c r="E780" s="24" t="s">
        <v>423</v>
      </c>
      <c r="F780" s="53" t="n">
        <v>38416.48</v>
      </c>
      <c r="G780" s="32" t="n">
        <v>4052</v>
      </c>
      <c r="H780" s="25" t="n">
        <v>3711.67680204125</v>
      </c>
      <c r="I780" s="32" t="n">
        <v>4355</v>
      </c>
      <c r="J780" s="25" t="n">
        <v>4119.29362880887</v>
      </c>
      <c r="K780" s="20" t="n">
        <f aca="false">G780-I780</f>
        <v>-303</v>
      </c>
      <c r="L780" s="25" t="n">
        <f aca="false">H780-J780</f>
        <v>-407.616826767615</v>
      </c>
      <c r="M780" s="15"/>
    </row>
    <row r="781" customFormat="false" ht="12.75" hidden="false" customHeight="false" outlineLevel="0" collapsed="false">
      <c r="B781" s="20" t="n">
        <v>27</v>
      </c>
      <c r="C781" s="23" t="s">
        <v>415</v>
      </c>
      <c r="D781" s="23" t="s">
        <v>297</v>
      </c>
      <c r="E781" s="24" t="s">
        <v>423</v>
      </c>
      <c r="F781" s="53" t="n">
        <v>30232.56</v>
      </c>
      <c r="G781" s="32" t="n">
        <v>4147</v>
      </c>
      <c r="H781" s="25" t="n">
        <v>3716.78401360544</v>
      </c>
      <c r="I781" s="32" t="n">
        <v>4304</v>
      </c>
      <c r="J781" s="25" t="n">
        <v>4027.58367172473</v>
      </c>
      <c r="K781" s="20" t="n">
        <f aca="false">G781-I781</f>
        <v>-157</v>
      </c>
      <c r="L781" s="25" t="n">
        <f aca="false">H781-J781</f>
        <v>-310.799658119285</v>
      </c>
      <c r="M781" s="15"/>
    </row>
    <row r="782" customFormat="false" ht="12.75" hidden="false" customHeight="false" outlineLevel="0" collapsed="false">
      <c r="B782" s="20" t="n">
        <v>28</v>
      </c>
      <c r="C782" s="23" t="s">
        <v>432</v>
      </c>
      <c r="D782" s="23" t="s">
        <v>297</v>
      </c>
      <c r="E782" s="24" t="s">
        <v>423</v>
      </c>
      <c r="F782" s="53" t="n">
        <v>35652.46</v>
      </c>
      <c r="G782" s="32" t="n">
        <v>4022</v>
      </c>
      <c r="H782" s="25" t="n">
        <v>3598.99067005937</v>
      </c>
      <c r="I782" s="32" t="n">
        <v>4136</v>
      </c>
      <c r="J782" s="25" t="n">
        <v>3773.42570023519</v>
      </c>
      <c r="K782" s="20" t="n">
        <f aca="false">G782-I782</f>
        <v>-114</v>
      </c>
      <c r="L782" s="25" t="n">
        <f aca="false">H782-J782</f>
        <v>-174.43503017582</v>
      </c>
      <c r="M782" s="15"/>
    </row>
    <row r="783" customFormat="false" ht="12.75" hidden="false" customHeight="false" outlineLevel="0" collapsed="false">
      <c r="B783" s="20" t="n">
        <v>29</v>
      </c>
      <c r="C783" s="23" t="s">
        <v>406</v>
      </c>
      <c r="D783" s="23" t="s">
        <v>297</v>
      </c>
      <c r="E783" s="24" t="s">
        <v>423</v>
      </c>
      <c r="F783" s="53" t="n">
        <v>13680.1</v>
      </c>
      <c r="G783" s="32" t="n">
        <v>4128</v>
      </c>
      <c r="H783" s="25" t="n">
        <v>3599.21744653822</v>
      </c>
      <c r="I783" s="32" t="n">
        <v>4097</v>
      </c>
      <c r="J783" s="25" t="n">
        <v>3791.65795927071</v>
      </c>
      <c r="K783" s="20" t="n">
        <f aca="false">G783-I783</f>
        <v>31</v>
      </c>
      <c r="L783" s="25" t="n">
        <f aca="false">H783-J783</f>
        <v>-192.440512732493</v>
      </c>
      <c r="M783" s="15"/>
    </row>
    <row r="784" customFormat="false" ht="12.75" hidden="false" customHeight="false" outlineLevel="0" collapsed="false">
      <c r="B784" s="20" t="n">
        <v>30</v>
      </c>
      <c r="C784" s="23" t="s">
        <v>408</v>
      </c>
      <c r="D784" s="23" t="s">
        <v>297</v>
      </c>
      <c r="E784" s="24" t="s">
        <v>423</v>
      </c>
      <c r="F784" s="53" t="n">
        <v>19155.38</v>
      </c>
      <c r="G784" s="32" t="n">
        <v>4015</v>
      </c>
      <c r="H784" s="25" t="n">
        <v>3610.31180518793</v>
      </c>
      <c r="I784" s="32" t="n">
        <v>4278</v>
      </c>
      <c r="J784" s="25" t="n">
        <v>4031.25393258427</v>
      </c>
      <c r="K784" s="20" t="n">
        <f aca="false">G784-I784</f>
        <v>-263</v>
      </c>
      <c r="L784" s="25" t="n">
        <f aca="false">H784-J784</f>
        <v>-420.942127396339</v>
      </c>
      <c r="M784" s="15"/>
    </row>
    <row r="785" customFormat="false" ht="12.75" hidden="false" customHeight="false" outlineLevel="0" collapsed="false">
      <c r="B785" s="20" t="n">
        <v>31</v>
      </c>
      <c r="C785" s="23" t="s">
        <v>433</v>
      </c>
      <c r="D785" s="23" t="s">
        <v>297</v>
      </c>
      <c r="E785" s="24" t="s">
        <v>423</v>
      </c>
      <c r="F785" s="53" t="n">
        <v>35548.36</v>
      </c>
      <c r="G785" s="32" t="n">
        <v>4181</v>
      </c>
      <c r="H785" s="25" t="n">
        <v>3734.90818278427</v>
      </c>
      <c r="I785" s="32" t="n">
        <v>4086</v>
      </c>
      <c r="J785" s="25" t="n">
        <v>3839.03677646306</v>
      </c>
      <c r="K785" s="20" t="n">
        <f aca="false">G785-I785</f>
        <v>95</v>
      </c>
      <c r="L785" s="25" t="n">
        <f aca="false">H785-J785</f>
        <v>-104.128593678791</v>
      </c>
      <c r="M785" s="15"/>
    </row>
    <row r="786" customFormat="false" ht="12.75" hidden="false" customHeight="false" outlineLevel="0" collapsed="false">
      <c r="B786" s="20" t="n">
        <v>32</v>
      </c>
      <c r="C786" s="23" t="s">
        <v>434</v>
      </c>
      <c r="D786" s="23" t="s">
        <v>297</v>
      </c>
      <c r="E786" s="24" t="s">
        <v>423</v>
      </c>
      <c r="F786" s="53" t="n">
        <v>38271.88</v>
      </c>
      <c r="G786" s="32" t="n">
        <v>3942</v>
      </c>
      <c r="H786" s="25" t="n">
        <v>3588.4348565356</v>
      </c>
      <c r="I786" s="32" t="n">
        <v>3987</v>
      </c>
      <c r="J786" s="25" t="n">
        <v>3799.06633251573</v>
      </c>
      <c r="K786" s="20" t="n">
        <f aca="false">G786-I786</f>
        <v>-45</v>
      </c>
      <c r="L786" s="25" t="n">
        <f aca="false">H786-J786</f>
        <v>-210.631475980129</v>
      </c>
      <c r="M786" s="15"/>
    </row>
    <row r="787" customFormat="false" ht="12.75" hidden="false" customHeight="false" outlineLevel="0" collapsed="false">
      <c r="B787" s="20" t="n">
        <v>33</v>
      </c>
      <c r="C787" s="23" t="s">
        <v>409</v>
      </c>
      <c r="D787" s="23" t="s">
        <v>297</v>
      </c>
      <c r="E787" s="24" t="s">
        <v>423</v>
      </c>
      <c r="F787" s="53" t="n">
        <v>35789.98</v>
      </c>
      <c r="G787" s="32" t="n">
        <v>3745</v>
      </c>
      <c r="H787" s="25" t="n">
        <v>3481.82277269828</v>
      </c>
      <c r="I787" s="32" t="n">
        <v>3791</v>
      </c>
      <c r="J787" s="25" t="n">
        <v>3594.8720459868</v>
      </c>
      <c r="K787" s="20" t="n">
        <f aca="false">G787-I787</f>
        <v>-46</v>
      </c>
      <c r="L787" s="25" t="n">
        <f aca="false">H787-J787</f>
        <v>-113.049273288522</v>
      </c>
      <c r="M787" s="15"/>
    </row>
    <row r="788" customFormat="false" ht="12.75" hidden="false" customHeight="false" outlineLevel="0" collapsed="false">
      <c r="B788" s="20" t="n">
        <v>34</v>
      </c>
      <c r="C788" s="23" t="s">
        <v>435</v>
      </c>
      <c r="D788" s="23" t="s">
        <v>297</v>
      </c>
      <c r="E788" s="24" t="s">
        <v>423</v>
      </c>
      <c r="F788" s="53" t="n">
        <v>35789.92</v>
      </c>
      <c r="G788" s="32" t="n">
        <v>3652</v>
      </c>
      <c r="H788" s="25" t="n">
        <v>3386.97935731007</v>
      </c>
      <c r="I788" s="32" t="n">
        <v>3629</v>
      </c>
      <c r="J788" s="25" t="n">
        <v>3333.28944297082</v>
      </c>
      <c r="K788" s="20" t="n">
        <f aca="false">G788-I788</f>
        <v>23</v>
      </c>
      <c r="L788" s="25" t="n">
        <f aca="false">H788-J788</f>
        <v>53.6899143392438</v>
      </c>
      <c r="M788" s="15"/>
    </row>
    <row r="789" customFormat="false" ht="12.75" hidden="false" customHeight="false" outlineLevel="0" collapsed="false">
      <c r="B789" s="20" t="n">
        <v>35</v>
      </c>
      <c r="C789" s="23" t="s">
        <v>411</v>
      </c>
      <c r="D789" s="23" t="s">
        <v>297</v>
      </c>
      <c r="E789" s="24" t="s">
        <v>423</v>
      </c>
      <c r="F789" s="53" t="n">
        <v>35711.42</v>
      </c>
      <c r="G789" s="32" t="n">
        <v>3550</v>
      </c>
      <c r="H789" s="25" t="n">
        <v>3252.81697612732</v>
      </c>
      <c r="I789" s="32" t="n">
        <v>3671</v>
      </c>
      <c r="J789" s="25" t="n">
        <v>3482.81323327344</v>
      </c>
      <c r="K789" s="20" t="n">
        <f aca="false">G789-I789</f>
        <v>-121</v>
      </c>
      <c r="L789" s="25" t="n">
        <f aca="false">H789-J789</f>
        <v>-229.996257146117</v>
      </c>
      <c r="M789" s="15"/>
    </row>
    <row r="790" customFormat="false" ht="12.75" hidden="false" customHeight="false" outlineLevel="0" collapsed="false">
      <c r="B790" s="20" t="n">
        <v>36</v>
      </c>
      <c r="C790" s="23" t="s">
        <v>436</v>
      </c>
      <c r="D790" s="23" t="s">
        <v>297</v>
      </c>
      <c r="E790" s="24" t="s">
        <v>423</v>
      </c>
      <c r="F790" s="53" t="n">
        <v>35780.82</v>
      </c>
      <c r="G790" s="32" t="n">
        <v>3445</v>
      </c>
      <c r="H790" s="25" t="n">
        <v>3158.25151097445</v>
      </c>
      <c r="I790" s="32" t="n">
        <v>3337</v>
      </c>
      <c r="J790" s="25" t="n">
        <v>3158.44554455446</v>
      </c>
      <c r="K790" s="20" t="n">
        <f aca="false">G790-I790</f>
        <v>108</v>
      </c>
      <c r="L790" s="25" t="n">
        <f aca="false">H790-J790</f>
        <v>-0.194033580009545</v>
      </c>
      <c r="M790" s="15"/>
    </row>
    <row r="791" customFormat="false" ht="12.75" hidden="false" customHeight="false" outlineLevel="0" collapsed="false">
      <c r="B791" s="20" t="n">
        <v>37</v>
      </c>
      <c r="C791" s="23" t="s">
        <v>437</v>
      </c>
      <c r="D791" s="23" t="s">
        <v>297</v>
      </c>
      <c r="E791" s="24" t="s">
        <v>423</v>
      </c>
      <c r="F791" s="53" t="n">
        <v>38553.48</v>
      </c>
      <c r="G791" s="32" t="n">
        <v>3485</v>
      </c>
      <c r="H791" s="25" t="n">
        <v>3160.78816166331</v>
      </c>
      <c r="I791" s="32" t="n">
        <v>3440</v>
      </c>
      <c r="J791" s="25" t="n">
        <v>3217.57371524853</v>
      </c>
      <c r="K791" s="20" t="n">
        <f aca="false">G791-I791</f>
        <v>45</v>
      </c>
      <c r="L791" s="25" t="n">
        <f aca="false">H791-J791</f>
        <v>-56.7855535852182</v>
      </c>
    </row>
    <row r="792" customFormat="false" ht="12.75" hidden="false" customHeight="false" outlineLevel="0" collapsed="false">
      <c r="B792" s="20" t="n">
        <v>38</v>
      </c>
      <c r="C792" s="23" t="s">
        <v>412</v>
      </c>
      <c r="D792" s="23" t="s">
        <v>297</v>
      </c>
      <c r="E792" s="24" t="s">
        <v>423</v>
      </c>
      <c r="F792" s="53" t="n">
        <v>38577.1</v>
      </c>
      <c r="G792" s="32" t="n">
        <v>3721</v>
      </c>
      <c r="H792" s="25" t="n">
        <v>3428.41260227394</v>
      </c>
      <c r="I792" s="32" t="n">
        <v>3795</v>
      </c>
      <c r="J792" s="25" t="n">
        <v>3609.90742699958</v>
      </c>
      <c r="K792" s="20" t="n">
        <f aca="false">G792-I792</f>
        <v>-74</v>
      </c>
      <c r="L792" s="25" t="n">
        <f aca="false">H792-J792</f>
        <v>-181.494824725642</v>
      </c>
      <c r="M792" s="12"/>
    </row>
    <row r="793" customFormat="false" ht="12.75" hidden="false" customHeight="false" outlineLevel="0" collapsed="false">
      <c r="B793" s="20" t="n">
        <v>39</v>
      </c>
      <c r="C793" s="23" t="s">
        <v>438</v>
      </c>
      <c r="D793" s="23" t="s">
        <v>297</v>
      </c>
      <c r="E793" s="24" t="s">
        <v>423</v>
      </c>
      <c r="F793" s="53" t="n">
        <v>38424.68</v>
      </c>
      <c r="G793" s="32" t="n">
        <v>3554</v>
      </c>
      <c r="H793" s="25" t="n">
        <v>3211.97851977882</v>
      </c>
      <c r="I793" s="32" t="n">
        <v>3503</v>
      </c>
      <c r="J793" s="25" t="n">
        <v>3229.59512195122</v>
      </c>
      <c r="K793" s="20" t="n">
        <f aca="false">G793-I793</f>
        <v>51</v>
      </c>
      <c r="L793" s="25" t="n">
        <f aca="false">H793-J793</f>
        <v>-17.616602172403</v>
      </c>
      <c r="M793" s="31"/>
    </row>
    <row r="794" customFormat="false" ht="12.75" hidden="false" customHeight="false" outlineLevel="0" collapsed="false">
      <c r="B794" s="20" t="n">
        <v>40</v>
      </c>
      <c r="C794" s="23" t="s">
        <v>439</v>
      </c>
      <c r="D794" s="23" t="s">
        <v>297</v>
      </c>
      <c r="E794" s="24" t="s">
        <v>423</v>
      </c>
      <c r="F794" s="53" t="n">
        <v>38473.9</v>
      </c>
      <c r="G794" s="32" t="n">
        <v>3607</v>
      </c>
      <c r="H794" s="25" t="n">
        <v>3280.56072572038</v>
      </c>
      <c r="I794" s="32" t="n">
        <v>3478</v>
      </c>
      <c r="J794" s="25" t="n">
        <v>3274.34834451187</v>
      </c>
      <c r="K794" s="20" t="n">
        <f aca="false">G794-I794</f>
        <v>129</v>
      </c>
      <c r="L794" s="25" t="n">
        <f aca="false">H794-J794</f>
        <v>6.21238120851285</v>
      </c>
      <c r="M794" s="31"/>
    </row>
    <row r="795" customFormat="false" ht="12.75" hidden="false" customHeight="false" outlineLevel="0" collapsed="false">
      <c r="B795" s="20" t="n">
        <v>41</v>
      </c>
      <c r="C795" s="23" t="s">
        <v>440</v>
      </c>
      <c r="D795" s="23" t="s">
        <v>297</v>
      </c>
      <c r="E795" s="24" t="s">
        <v>423</v>
      </c>
      <c r="F795" s="53" t="n">
        <v>35718.44</v>
      </c>
      <c r="G795" s="32" t="n">
        <v>3238</v>
      </c>
      <c r="H795" s="25" t="n">
        <v>2992.07159549607</v>
      </c>
      <c r="I795" s="32" t="n">
        <v>3236</v>
      </c>
      <c r="J795" s="25" t="n">
        <v>3089.50169635284</v>
      </c>
      <c r="K795" s="20" t="n">
        <f aca="false">G795-I795</f>
        <v>2</v>
      </c>
      <c r="L795" s="25" t="n">
        <f aca="false">H795-J795</f>
        <v>-97.4301008567718</v>
      </c>
      <c r="M795" s="15"/>
    </row>
    <row r="796" customFormat="false" ht="12.75" hidden="false" customHeight="false" outlineLevel="0" collapsed="false">
      <c r="B796" s="20" t="n">
        <v>42</v>
      </c>
      <c r="C796" s="23" t="s">
        <v>441</v>
      </c>
      <c r="D796" s="23" t="s">
        <v>297</v>
      </c>
      <c r="E796" s="24" t="s">
        <v>423</v>
      </c>
      <c r="F796" s="53" t="n">
        <v>38512.44</v>
      </c>
      <c r="G796" s="32" t="n">
        <v>3405</v>
      </c>
      <c r="H796" s="25" t="n">
        <v>3169.83814846056</v>
      </c>
      <c r="I796" s="32" t="n">
        <v>3170</v>
      </c>
      <c r="J796" s="25" t="n">
        <v>3065.12021276596</v>
      </c>
      <c r="K796" s="20" t="n">
        <f aca="false">G796-I796</f>
        <v>235</v>
      </c>
      <c r="L796" s="25" t="n">
        <f aca="false">H796-J796</f>
        <v>104.717935694608</v>
      </c>
      <c r="M796" s="15"/>
    </row>
    <row r="797" customFormat="false" ht="12.75" hidden="false" customHeight="false" outlineLevel="0" collapsed="false">
      <c r="M797" s="15"/>
    </row>
    <row r="798" customFormat="false" ht="12.75" hidden="false" customHeight="true" outlineLevel="0" collapsed="false">
      <c r="B798" s="19" t="n">
        <v>43009</v>
      </c>
      <c r="C798" s="19"/>
      <c r="D798" s="19"/>
      <c r="E798" s="19"/>
      <c r="F798" s="19"/>
      <c r="G798" s="19"/>
      <c r="H798" s="19"/>
      <c r="I798" s="19"/>
      <c r="J798" s="19"/>
      <c r="K798" s="19"/>
      <c r="L798" s="19"/>
      <c r="M798" s="15"/>
    </row>
    <row r="799" customFormat="false" ht="38.25" hidden="false" customHeight="true" outlineLevel="0" collapsed="false">
      <c r="B799" s="20" t="s">
        <v>9</v>
      </c>
      <c r="C799" s="20" t="s">
        <v>10</v>
      </c>
      <c r="D799" s="32" t="s">
        <v>11</v>
      </c>
      <c r="E799" s="32" t="s">
        <v>12</v>
      </c>
      <c r="F799" s="20" t="s">
        <v>13</v>
      </c>
      <c r="G799" s="20" t="s">
        <v>14</v>
      </c>
      <c r="H799" s="20"/>
      <c r="I799" s="20" t="s">
        <v>15</v>
      </c>
      <c r="J799" s="20"/>
      <c r="K799" s="20" t="s">
        <v>162</v>
      </c>
      <c r="L799" s="20"/>
      <c r="M799" s="15"/>
    </row>
    <row r="800" customFormat="false" ht="25.5" hidden="false" customHeight="false" outlineLevel="0" collapsed="false">
      <c r="B800" s="20"/>
      <c r="C800" s="33"/>
      <c r="D800" s="32"/>
      <c r="E800" s="32"/>
      <c r="F800" s="20"/>
      <c r="G800" s="20" t="s">
        <v>17</v>
      </c>
      <c r="H800" s="20" t="s">
        <v>18</v>
      </c>
      <c r="I800" s="20" t="s">
        <v>17</v>
      </c>
      <c r="J800" s="20" t="s">
        <v>18</v>
      </c>
      <c r="K800" s="20" t="s">
        <v>17</v>
      </c>
      <c r="L800" s="20" t="s">
        <v>18</v>
      </c>
      <c r="M800" s="15"/>
    </row>
    <row r="801" customFormat="false" ht="12.75" hidden="false" customHeight="false" outlineLevel="0" collapsed="false">
      <c r="B801" s="20" t="n">
        <v>1</v>
      </c>
      <c r="C801" s="23" t="s">
        <v>442</v>
      </c>
      <c r="D801" s="23" t="s">
        <v>297</v>
      </c>
      <c r="E801" s="24" t="s">
        <v>55</v>
      </c>
      <c r="F801" s="53" t="n">
        <v>41320.6</v>
      </c>
      <c r="G801" s="32" t="n">
        <v>3504</v>
      </c>
      <c r="H801" s="24" t="n">
        <v>3207.5162554273</v>
      </c>
      <c r="I801" s="32" t="n">
        <v>3544</v>
      </c>
      <c r="J801" s="25" t="n">
        <v>3316.49322033898</v>
      </c>
      <c r="K801" s="20" t="n">
        <f aca="false">G801-I801</f>
        <v>-40</v>
      </c>
      <c r="L801" s="25" t="n">
        <f aca="false">H801-J801</f>
        <v>-108.976964911682</v>
      </c>
      <c r="M801" s="15"/>
    </row>
    <row r="802" customFormat="false" ht="12.75" hidden="false" customHeight="false" outlineLevel="0" collapsed="false">
      <c r="B802" s="20" t="n">
        <v>2</v>
      </c>
      <c r="C802" s="23" t="s">
        <v>443</v>
      </c>
      <c r="D802" s="23" t="s">
        <v>297</v>
      </c>
      <c r="E802" s="24" t="s">
        <v>55</v>
      </c>
      <c r="F802" s="53" t="n">
        <v>41268.4</v>
      </c>
      <c r="G802" s="32" t="n">
        <v>3651</v>
      </c>
      <c r="H802" s="24" t="n">
        <v>3341.19233220051</v>
      </c>
      <c r="I802" s="32" t="n">
        <v>3293</v>
      </c>
      <c r="J802" s="25" t="n">
        <v>3117.41505648823</v>
      </c>
      <c r="K802" s="20" t="n">
        <f aca="false">G802-I802</f>
        <v>358</v>
      </c>
      <c r="L802" s="25" t="n">
        <f aca="false">H802-J802</f>
        <v>223.777275712282</v>
      </c>
      <c r="M802" s="15"/>
    </row>
    <row r="803" customFormat="false" ht="12.75" hidden="false" customHeight="false" outlineLevel="0" collapsed="false">
      <c r="B803" s="20" t="n">
        <v>3</v>
      </c>
      <c r="C803" s="23" t="s">
        <v>444</v>
      </c>
      <c r="D803" s="23" t="s">
        <v>297</v>
      </c>
      <c r="E803" s="24" t="s">
        <v>55</v>
      </c>
      <c r="F803" s="53" t="n">
        <v>38530.76</v>
      </c>
      <c r="G803" s="32" t="n">
        <v>3923</v>
      </c>
      <c r="H803" s="24" t="n">
        <v>3637.44513836546</v>
      </c>
      <c r="I803" s="32" t="n">
        <v>3550</v>
      </c>
      <c r="J803" s="25" t="n">
        <v>3423.4167110165</v>
      </c>
      <c r="K803" s="20" t="n">
        <f aca="false">G803-I803</f>
        <v>373</v>
      </c>
      <c r="L803" s="25" t="n">
        <f aca="false">H803-J803</f>
        <v>214.028427348958</v>
      </c>
      <c r="M803" s="15"/>
    </row>
    <row r="804" customFormat="false" ht="12.75" hidden="false" customHeight="false" outlineLevel="0" collapsed="false">
      <c r="B804" s="20" t="n">
        <v>4</v>
      </c>
      <c r="C804" s="23" t="s">
        <v>445</v>
      </c>
      <c r="D804" s="23" t="s">
        <v>297</v>
      </c>
      <c r="E804" s="24" t="s">
        <v>55</v>
      </c>
      <c r="F804" s="53" t="n">
        <v>41232.42</v>
      </c>
      <c r="G804" s="32" t="n">
        <v>4016</v>
      </c>
      <c r="H804" s="24" t="n">
        <v>3710.71014647707</v>
      </c>
      <c r="I804" s="32" t="n">
        <v>3695</v>
      </c>
      <c r="J804" s="25" t="n">
        <v>3422.86157135222</v>
      </c>
      <c r="K804" s="20" t="n">
        <f aca="false">G804-I804</f>
        <v>321</v>
      </c>
      <c r="L804" s="25" t="n">
        <f aca="false">H804-J804</f>
        <v>287.848575124848</v>
      </c>
      <c r="M804" s="15"/>
    </row>
    <row r="805" customFormat="false" ht="12.75" hidden="false" customHeight="false" outlineLevel="0" collapsed="false">
      <c r="B805" s="20" t="n">
        <v>5</v>
      </c>
      <c r="C805" s="23" t="s">
        <v>446</v>
      </c>
      <c r="D805" s="23" t="s">
        <v>297</v>
      </c>
      <c r="E805" s="24" t="s">
        <v>55</v>
      </c>
      <c r="F805" s="53" t="n">
        <v>38508.9</v>
      </c>
      <c r="G805" s="32" t="n">
        <v>4110</v>
      </c>
      <c r="H805" s="24" t="n">
        <v>3813.77985351874</v>
      </c>
      <c r="I805" s="32" t="n">
        <v>3689</v>
      </c>
      <c r="J805" s="25" t="n">
        <v>3566.02015221353</v>
      </c>
      <c r="K805" s="20" t="n">
        <f aca="false">G805-I805</f>
        <v>421</v>
      </c>
      <c r="L805" s="25" t="n">
        <f aca="false">H805-J805</f>
        <v>247.759701305208</v>
      </c>
      <c r="M805" s="15"/>
    </row>
    <row r="806" customFormat="false" ht="12.75" hidden="false" customHeight="false" outlineLevel="0" collapsed="false">
      <c r="B806" s="20" t="n">
        <v>6</v>
      </c>
      <c r="C806" s="23" t="s">
        <v>447</v>
      </c>
      <c r="D806" s="23" t="s">
        <v>297</v>
      </c>
      <c r="E806" s="24" t="s">
        <v>55</v>
      </c>
      <c r="F806" s="53" t="n">
        <v>38545.22</v>
      </c>
      <c r="G806" s="32" t="n">
        <v>4388</v>
      </c>
      <c r="H806" s="24" t="n">
        <v>4058.82996382209</v>
      </c>
      <c r="I806" s="32" t="n">
        <v>3901</v>
      </c>
      <c r="J806" s="25" t="n">
        <v>3671.13606170988</v>
      </c>
      <c r="K806" s="20" t="n">
        <f aca="false">G806-I806</f>
        <v>487</v>
      </c>
      <c r="L806" s="25" t="n">
        <f aca="false">H806-J806</f>
        <v>387.693902112212</v>
      </c>
      <c r="M806" s="15"/>
    </row>
    <row r="807" customFormat="false" ht="12.75" hidden="false" customHeight="false" outlineLevel="0" collapsed="false">
      <c r="B807" s="20" t="n">
        <v>7</v>
      </c>
      <c r="C807" s="23" t="s">
        <v>448</v>
      </c>
      <c r="D807" s="23" t="s">
        <v>297</v>
      </c>
      <c r="E807" s="24" t="s">
        <v>55</v>
      </c>
      <c r="F807" s="53" t="n">
        <v>41317.08</v>
      </c>
      <c r="G807" s="32" t="n">
        <v>3763</v>
      </c>
      <c r="H807" s="24" t="n">
        <v>3526.00799232737</v>
      </c>
      <c r="I807" s="32" t="n">
        <v>3889</v>
      </c>
      <c r="J807" s="25" t="n">
        <v>3727.37276214834</v>
      </c>
      <c r="K807" s="20" t="n">
        <f aca="false">G807-I807</f>
        <v>-126</v>
      </c>
      <c r="L807" s="25" t="n">
        <f aca="false">H807-J807</f>
        <v>-201.364769820971</v>
      </c>
      <c r="M807" s="15"/>
    </row>
    <row r="808" customFormat="false" ht="12.75" hidden="false" customHeight="false" outlineLevel="0" collapsed="false">
      <c r="B808" s="20" t="n">
        <v>8</v>
      </c>
      <c r="C808" s="23" t="s">
        <v>449</v>
      </c>
      <c r="D808" s="23" t="s">
        <v>297</v>
      </c>
      <c r="E808" s="24" t="s">
        <v>55</v>
      </c>
      <c r="F808" s="53" t="n">
        <v>38436.72</v>
      </c>
      <c r="G808" s="32" t="n">
        <v>3386</v>
      </c>
      <c r="H808" s="24" t="n">
        <v>3162.18270557029</v>
      </c>
      <c r="I808" s="32" t="n">
        <v>3523</v>
      </c>
      <c r="J808" s="25" t="n">
        <v>3384.05641674576</v>
      </c>
      <c r="K808" s="20" t="n">
        <f aca="false">G808-I808</f>
        <v>-137</v>
      </c>
      <c r="L808" s="25" t="n">
        <f aca="false">H808-J808</f>
        <v>-221.873711175464</v>
      </c>
      <c r="M808" s="15"/>
    </row>
    <row r="809" customFormat="false" ht="12.75" hidden="false" customHeight="false" outlineLevel="0" collapsed="false">
      <c r="B809" s="20" t="n">
        <v>9</v>
      </c>
      <c r="C809" s="23" t="s">
        <v>450</v>
      </c>
      <c r="D809" s="23" t="s">
        <v>297</v>
      </c>
      <c r="E809" s="24" t="s">
        <v>55</v>
      </c>
      <c r="F809" s="53" t="n">
        <v>41356.74</v>
      </c>
      <c r="G809" s="32" t="n">
        <v>3529</v>
      </c>
      <c r="H809" s="24" t="n">
        <v>3303.17706558773</v>
      </c>
      <c r="I809" s="32" t="n">
        <v>3464</v>
      </c>
      <c r="J809" s="25" t="n">
        <v>3310.61525423729</v>
      </c>
      <c r="K809" s="20" t="n">
        <f aca="false">G809-I809</f>
        <v>65</v>
      </c>
      <c r="L809" s="25" t="n">
        <f aca="false">H809-J809</f>
        <v>-7.43818864955347</v>
      </c>
      <c r="M809" s="15"/>
    </row>
    <row r="810" customFormat="false" ht="12.75" hidden="false" customHeight="false" outlineLevel="0" collapsed="false">
      <c r="B810" s="20" t="n">
        <v>10</v>
      </c>
      <c r="C810" s="23" t="s">
        <v>451</v>
      </c>
      <c r="D810" s="23" t="s">
        <v>297</v>
      </c>
      <c r="E810" s="24" t="s">
        <v>55</v>
      </c>
      <c r="F810" s="53" t="n">
        <v>38549.1</v>
      </c>
      <c r="G810" s="32" t="n">
        <v>3829</v>
      </c>
      <c r="H810" s="24" t="n">
        <v>3627.9281572165</v>
      </c>
      <c r="I810" s="32" t="n">
        <v>3150</v>
      </c>
      <c r="J810" s="25" t="n">
        <v>3010.86749285033</v>
      </c>
      <c r="K810" s="20" t="n">
        <f aca="false">G810-I810</f>
        <v>679</v>
      </c>
      <c r="L810" s="25" t="n">
        <f aca="false">H810-J810</f>
        <v>617.060664366161</v>
      </c>
      <c r="M810" s="15"/>
    </row>
    <row r="811" customFormat="false" ht="12.75" hidden="false" customHeight="false" outlineLevel="0" collapsed="false">
      <c r="B811" s="20" t="n">
        <v>11</v>
      </c>
      <c r="C811" s="23" t="s">
        <v>452</v>
      </c>
      <c r="D811" s="23" t="s">
        <v>297</v>
      </c>
      <c r="E811" s="24" t="s">
        <v>55</v>
      </c>
      <c r="F811" s="53" t="n">
        <v>41291.18</v>
      </c>
      <c r="G811" s="32" t="n">
        <v>3614</v>
      </c>
      <c r="H811" s="24" t="n">
        <v>3393.80315296123</v>
      </c>
      <c r="I811" s="32" t="n">
        <v>3356</v>
      </c>
      <c r="J811" s="25" t="n">
        <v>3279.51608093717</v>
      </c>
      <c r="K811" s="20" t="n">
        <f aca="false">G811-I811</f>
        <v>258</v>
      </c>
      <c r="L811" s="25" t="n">
        <f aca="false">H811-J811</f>
        <v>114.28707202406</v>
      </c>
      <c r="M811" s="15"/>
    </row>
    <row r="812" customFormat="false" ht="12.75" hidden="false" customHeight="false" outlineLevel="0" collapsed="false">
      <c r="B812" s="20" t="n">
        <v>12</v>
      </c>
      <c r="C812" s="23" t="s">
        <v>453</v>
      </c>
      <c r="D812" s="23" t="s">
        <v>297</v>
      </c>
      <c r="E812" s="24" t="s">
        <v>55</v>
      </c>
      <c r="F812" s="53" t="n">
        <v>38435.94</v>
      </c>
      <c r="G812" s="32" t="n">
        <v>3330</v>
      </c>
      <c r="H812" s="24" t="n">
        <v>3057.72477258303</v>
      </c>
      <c r="I812" s="32" t="n">
        <v>3143</v>
      </c>
      <c r="J812" s="25" t="n">
        <v>2964.61977466568</v>
      </c>
      <c r="K812" s="20" t="n">
        <f aca="false">G812-I812</f>
        <v>187</v>
      </c>
      <c r="L812" s="25" t="n">
        <f aca="false">H812-J812</f>
        <v>93.1049979173495</v>
      </c>
      <c r="M812" s="15"/>
    </row>
    <row r="813" customFormat="false" ht="12.75" hidden="false" customHeight="false" outlineLevel="0" collapsed="false">
      <c r="B813" s="20" t="n">
        <v>13</v>
      </c>
      <c r="C813" s="23" t="s">
        <v>454</v>
      </c>
      <c r="D813" s="23" t="s">
        <v>297</v>
      </c>
      <c r="E813" s="24" t="s">
        <v>55</v>
      </c>
      <c r="F813" s="53" t="n">
        <v>38505.42</v>
      </c>
      <c r="G813" s="32" t="n">
        <v>4596</v>
      </c>
      <c r="H813" s="24" t="n">
        <v>4254.59127832407</v>
      </c>
      <c r="I813" s="59" t="n">
        <v>3117</v>
      </c>
      <c r="J813" s="25" t="n">
        <v>2946.90405319823</v>
      </c>
      <c r="K813" s="20" t="n">
        <f aca="false">G813-I813</f>
        <v>1479</v>
      </c>
      <c r="L813" s="25" t="n">
        <f aca="false">H813-J813</f>
        <v>1307.68722512584</v>
      </c>
      <c r="M813" s="15"/>
    </row>
    <row r="814" customFormat="false" ht="12.75" hidden="false" customHeight="false" outlineLevel="0" collapsed="false">
      <c r="B814" s="20" t="n">
        <v>14</v>
      </c>
      <c r="C814" s="23" t="s">
        <v>455</v>
      </c>
      <c r="D814" s="23" t="s">
        <v>297</v>
      </c>
      <c r="E814" s="24" t="s">
        <v>55</v>
      </c>
      <c r="F814" s="53" t="n">
        <v>41253.13</v>
      </c>
      <c r="G814" s="32" t="n">
        <v>4437</v>
      </c>
      <c r="H814" s="24" t="n">
        <v>4095.035595938</v>
      </c>
      <c r="I814" s="32" t="n">
        <v>3439</v>
      </c>
      <c r="J814" s="25" t="n">
        <v>3238.84656084656</v>
      </c>
      <c r="K814" s="20" t="n">
        <f aca="false">G814-I814</f>
        <v>998</v>
      </c>
      <c r="L814" s="25" t="n">
        <f aca="false">H814-J814</f>
        <v>856.189035091441</v>
      </c>
      <c r="M814" s="15"/>
    </row>
    <row r="815" customFormat="false" ht="12.75" hidden="false" customHeight="false" outlineLevel="0" collapsed="false">
      <c r="B815" s="20" t="n">
        <v>15</v>
      </c>
      <c r="C815" s="23" t="s">
        <v>456</v>
      </c>
      <c r="D815" s="23" t="s">
        <v>297</v>
      </c>
      <c r="E815" s="24" t="s">
        <v>55</v>
      </c>
      <c r="F815" s="53" t="n">
        <v>33015.52</v>
      </c>
      <c r="G815" s="32" t="n">
        <v>4574</v>
      </c>
      <c r="H815" s="24" t="n">
        <v>4298.2890274587</v>
      </c>
      <c r="I815" s="32" t="n">
        <v>3398</v>
      </c>
      <c r="J815" s="25" t="n">
        <v>3192.2449452401</v>
      </c>
      <c r="K815" s="20" t="n">
        <f aca="false">G815-I815</f>
        <v>1176</v>
      </c>
      <c r="L815" s="25" t="n">
        <f aca="false">H815-J815</f>
        <v>1106.0440822186</v>
      </c>
      <c r="M815" s="15"/>
    </row>
    <row r="816" customFormat="false" ht="12.75" hidden="false" customHeight="false" outlineLevel="0" collapsed="false">
      <c r="B816" s="20" t="n">
        <v>16</v>
      </c>
      <c r="C816" s="23" t="s">
        <v>457</v>
      </c>
      <c r="D816" s="23" t="s">
        <v>297</v>
      </c>
      <c r="E816" s="24" t="s">
        <v>55</v>
      </c>
      <c r="F816" s="53" t="n">
        <v>33030.55</v>
      </c>
      <c r="G816" s="32" t="n">
        <v>3919</v>
      </c>
      <c r="H816" s="24" t="n">
        <v>3615.93289305496</v>
      </c>
      <c r="I816" s="32" t="n">
        <v>3454</v>
      </c>
      <c r="J816" s="25" t="n">
        <v>3213.93681550126</v>
      </c>
      <c r="K816" s="20" t="n">
        <f aca="false">G816-I816</f>
        <v>465</v>
      </c>
      <c r="L816" s="25" t="n">
        <f aca="false">H816-J816</f>
        <v>401.9960775537</v>
      </c>
      <c r="M816" s="15"/>
    </row>
    <row r="817" customFormat="false" ht="12.75" hidden="false" customHeight="false" outlineLevel="0" collapsed="false">
      <c r="B817" s="20" t="n">
        <v>17</v>
      </c>
      <c r="C817" s="23" t="s">
        <v>458</v>
      </c>
      <c r="D817" s="23" t="s">
        <v>297</v>
      </c>
      <c r="E817" s="24" t="s">
        <v>55</v>
      </c>
      <c r="F817" s="53" t="n">
        <v>38528.02</v>
      </c>
      <c r="G817" s="32" t="n">
        <v>3962</v>
      </c>
      <c r="H817" s="24" t="n">
        <v>3739.53928266439</v>
      </c>
      <c r="I817" s="32" t="n">
        <v>3419</v>
      </c>
      <c r="J817" s="25" t="n">
        <v>3274.905594774</v>
      </c>
      <c r="K817" s="20" t="n">
        <f aca="false">G817-I817</f>
        <v>543</v>
      </c>
      <c r="L817" s="25" t="n">
        <f aca="false">H817-J817</f>
        <v>464.633687890393</v>
      </c>
      <c r="M817" s="15"/>
    </row>
    <row r="818" customFormat="false" ht="12.75" hidden="false" customHeight="false" outlineLevel="0" collapsed="false">
      <c r="B818" s="20" t="n">
        <v>18</v>
      </c>
      <c r="C818" s="23" t="s">
        <v>459</v>
      </c>
      <c r="D818" s="23" t="s">
        <v>297</v>
      </c>
      <c r="E818" s="24" t="s">
        <v>55</v>
      </c>
      <c r="F818" s="53" t="n">
        <v>38550.8</v>
      </c>
      <c r="G818" s="32" t="n">
        <v>3601</v>
      </c>
      <c r="H818" s="24" t="n">
        <v>3406</v>
      </c>
      <c r="I818" s="32" t="n">
        <v>3132</v>
      </c>
      <c r="J818" s="25" t="n">
        <v>3000.94983136594</v>
      </c>
      <c r="K818" s="20" t="n">
        <f aca="false">G818-I818</f>
        <v>469</v>
      </c>
      <c r="L818" s="25" t="n">
        <f aca="false">H818-J818</f>
        <v>405.050168634064</v>
      </c>
      <c r="M818" s="15"/>
    </row>
    <row r="819" customFormat="false" ht="12.75" hidden="false" customHeight="false" outlineLevel="0" collapsed="false">
      <c r="B819" s="20" t="n">
        <v>19</v>
      </c>
      <c r="C819" s="23" t="s">
        <v>460</v>
      </c>
      <c r="D819" s="23" t="s">
        <v>297</v>
      </c>
      <c r="E819" s="24" t="s">
        <v>55</v>
      </c>
      <c r="F819" s="53" t="n">
        <v>30248.36</v>
      </c>
      <c r="G819" s="32" t="n">
        <v>3831</v>
      </c>
      <c r="H819" s="24" t="n">
        <v>3516.77008074798</v>
      </c>
      <c r="I819" s="32" t="n">
        <v>3345</v>
      </c>
      <c r="J819" s="25" t="n">
        <v>3099.96833438885</v>
      </c>
      <c r="K819" s="20" t="n">
        <f aca="false">G819-I819</f>
        <v>486</v>
      </c>
      <c r="L819" s="25" t="n">
        <f aca="false">H819-J819</f>
        <v>416.801746359128</v>
      </c>
      <c r="M819" s="15"/>
    </row>
    <row r="820" customFormat="false" ht="12.75" hidden="false" customHeight="false" outlineLevel="0" collapsed="false">
      <c r="B820" s="20" t="n">
        <v>20</v>
      </c>
      <c r="C820" s="23" t="s">
        <v>461</v>
      </c>
      <c r="D820" s="23" t="s">
        <v>297</v>
      </c>
      <c r="E820" s="24" t="s">
        <v>55</v>
      </c>
      <c r="F820" s="53" t="n">
        <v>41224.8</v>
      </c>
      <c r="G820" s="32" t="n">
        <v>4335</v>
      </c>
      <c r="H820" s="24" t="n">
        <v>3978.37548015365</v>
      </c>
      <c r="I820" s="32" t="n">
        <v>3780</v>
      </c>
      <c r="J820" s="25" t="n">
        <v>3462.8562313909</v>
      </c>
      <c r="K820" s="20" t="n">
        <f aca="false">G820-I820</f>
        <v>555</v>
      </c>
      <c r="L820" s="25" t="n">
        <f aca="false">H820-J820</f>
        <v>515.519248762752</v>
      </c>
      <c r="M820" s="15"/>
    </row>
    <row r="821" customFormat="false" ht="12.75" hidden="false" customHeight="false" outlineLevel="0" collapsed="false">
      <c r="B821" s="20" t="n">
        <v>21</v>
      </c>
      <c r="C821" s="23" t="s">
        <v>462</v>
      </c>
      <c r="D821" s="23" t="s">
        <v>297</v>
      </c>
      <c r="E821" s="24" t="s">
        <v>55</v>
      </c>
      <c r="F821" s="53" t="n">
        <v>41175.36</v>
      </c>
      <c r="G821" s="32" t="n">
        <v>4098</v>
      </c>
      <c r="H821" s="24" t="n">
        <v>3747.3806878872</v>
      </c>
      <c r="I821" s="32" t="n">
        <v>3861</v>
      </c>
      <c r="J821" s="25" t="n">
        <v>3640.89840764331</v>
      </c>
      <c r="K821" s="20" t="n">
        <f aca="false">G821-I821</f>
        <v>237</v>
      </c>
      <c r="L821" s="25" t="n">
        <f aca="false">H821-J821</f>
        <v>106.482280243891</v>
      </c>
      <c r="M821" s="15"/>
    </row>
    <row r="822" customFormat="false" ht="12.75" hidden="false" customHeight="false" outlineLevel="0" collapsed="false">
      <c r="B822" s="20" t="n">
        <v>22</v>
      </c>
      <c r="C822" s="23" t="s">
        <v>463</v>
      </c>
      <c r="D822" s="23" t="s">
        <v>297</v>
      </c>
      <c r="E822" s="24" t="s">
        <v>55</v>
      </c>
      <c r="F822" s="53" t="n">
        <v>38498.96</v>
      </c>
      <c r="G822" s="32" t="n">
        <v>4266</v>
      </c>
      <c r="H822" s="24" t="n">
        <v>3900.25243747351</v>
      </c>
      <c r="I822" s="32" t="n">
        <v>4083</v>
      </c>
      <c r="J822" s="25" t="n">
        <v>3884.00902527076</v>
      </c>
      <c r="K822" s="20" t="n">
        <f aca="false">G822-I822</f>
        <v>183</v>
      </c>
      <c r="L822" s="25" t="n">
        <f aca="false">H822-J822</f>
        <v>16.2434122027476</v>
      </c>
      <c r="M822" s="15"/>
    </row>
    <row r="823" customFormat="false" ht="12.75" hidden="false" customHeight="false" outlineLevel="0" collapsed="false">
      <c r="B823" s="20" t="n">
        <v>23</v>
      </c>
      <c r="C823" s="23" t="s">
        <v>464</v>
      </c>
      <c r="D823" s="23" t="s">
        <v>297</v>
      </c>
      <c r="E823" s="24" t="s">
        <v>55</v>
      </c>
      <c r="F823" s="53" t="n">
        <v>38548.68</v>
      </c>
      <c r="G823" s="32" t="n">
        <v>4288</v>
      </c>
      <c r="H823" s="24" t="n">
        <v>4021.96451715712</v>
      </c>
      <c r="I823" s="32" t="n">
        <v>3541</v>
      </c>
      <c r="J823" s="25" t="n">
        <v>3391.04929948383</v>
      </c>
      <c r="K823" s="20" t="n">
        <f aca="false">G823-I823</f>
        <v>747</v>
      </c>
      <c r="L823" s="25" t="n">
        <f aca="false">H823-J823</f>
        <v>630.915217673293</v>
      </c>
      <c r="M823" s="15"/>
    </row>
    <row r="824" customFormat="false" ht="12.75" hidden="false" customHeight="false" outlineLevel="0" collapsed="false">
      <c r="B824" s="20" t="n">
        <v>24</v>
      </c>
      <c r="C824" s="23" t="s">
        <v>465</v>
      </c>
      <c r="D824" s="23" t="s">
        <v>297</v>
      </c>
      <c r="E824" s="24" t="s">
        <v>55</v>
      </c>
      <c r="F824" s="53" t="n">
        <v>38465.24</v>
      </c>
      <c r="G824" s="32" t="n">
        <v>4056</v>
      </c>
      <c r="H824" s="24" t="n">
        <v>3785.80078497932</v>
      </c>
      <c r="I824" s="32" t="n">
        <v>3685</v>
      </c>
      <c r="J824" s="25" t="n">
        <v>3515.06163000744</v>
      </c>
      <c r="K824" s="20" t="n">
        <f aca="false">G824-I824</f>
        <v>371</v>
      </c>
      <c r="L824" s="25" t="n">
        <f aca="false">H824-J824</f>
        <v>270.739154971876</v>
      </c>
      <c r="M824" s="15"/>
    </row>
    <row r="825" customFormat="false" ht="12.75" hidden="false" customHeight="false" outlineLevel="0" collapsed="false">
      <c r="B825" s="20" t="n">
        <v>25</v>
      </c>
      <c r="C825" s="23" t="s">
        <v>466</v>
      </c>
      <c r="D825" s="23" t="s">
        <v>297</v>
      </c>
      <c r="E825" s="24" t="s">
        <v>55</v>
      </c>
      <c r="F825" s="53" t="n">
        <v>41133.04</v>
      </c>
      <c r="G825" s="32" t="n">
        <v>4259</v>
      </c>
      <c r="H825" s="24" t="n">
        <v>3936.94389648955</v>
      </c>
      <c r="I825" s="32" t="n">
        <v>3972</v>
      </c>
      <c r="J825" s="25" t="n">
        <v>3749.94962270167</v>
      </c>
      <c r="K825" s="20" t="n">
        <f aca="false">G825-I825</f>
        <v>287</v>
      </c>
      <c r="L825" s="25" t="n">
        <f aca="false">H825-J825</f>
        <v>186.994273787885</v>
      </c>
      <c r="M825" s="15"/>
    </row>
    <row r="826" customFormat="false" ht="12.75" hidden="false" customHeight="false" outlineLevel="0" collapsed="false">
      <c r="B826" s="20" t="n">
        <v>26</v>
      </c>
      <c r="C826" s="23" t="s">
        <v>467</v>
      </c>
      <c r="D826" s="23" t="s">
        <v>297</v>
      </c>
      <c r="E826" s="24" t="s">
        <v>55</v>
      </c>
      <c r="F826" s="53" t="n">
        <v>38358.78</v>
      </c>
      <c r="G826" s="32" t="n">
        <v>4410</v>
      </c>
      <c r="H826" s="24" t="n">
        <v>4099.12339055794</v>
      </c>
      <c r="I826" s="32" t="n">
        <v>4299</v>
      </c>
      <c r="J826" s="25" t="n">
        <v>4007.69861691862</v>
      </c>
      <c r="K826" s="20" t="n">
        <f aca="false">G826-I826</f>
        <v>111</v>
      </c>
      <c r="L826" s="25" t="n">
        <f aca="false">H826-J826</f>
        <v>91.4247736393158</v>
      </c>
      <c r="M826" s="15"/>
    </row>
    <row r="827" customFormat="false" ht="12.75" hidden="false" customHeight="false" outlineLevel="0" collapsed="false">
      <c r="B827" s="20" t="n">
        <v>27</v>
      </c>
      <c r="C827" s="23" t="s">
        <v>468</v>
      </c>
      <c r="D827" s="23" t="s">
        <v>297</v>
      </c>
      <c r="E827" s="24" t="s">
        <v>55</v>
      </c>
      <c r="F827" s="53" t="n">
        <v>35746.44</v>
      </c>
      <c r="G827" s="23" t="n">
        <v>4076</v>
      </c>
      <c r="H827" s="24" t="n">
        <v>3768.15802260484</v>
      </c>
      <c r="I827" s="23" t="n">
        <v>4062</v>
      </c>
      <c r="J827" s="20" t="n">
        <v>3827</v>
      </c>
      <c r="K827" s="20" t="n">
        <f aca="false">G827-I827</f>
        <v>14</v>
      </c>
      <c r="L827" s="25" t="n">
        <f aca="false">H827-J827</f>
        <v>-58.8419773951628</v>
      </c>
      <c r="M827" s="15"/>
    </row>
    <row r="828" customFormat="false" ht="12.75" hidden="false" customHeight="false" outlineLevel="0" collapsed="false">
      <c r="B828" s="20" t="n">
        <v>28</v>
      </c>
      <c r="C828" s="23"/>
      <c r="D828" s="23" t="s">
        <v>297</v>
      </c>
      <c r="E828" s="24" t="s">
        <v>392</v>
      </c>
      <c r="F828" s="53" t="n">
        <v>2747.34</v>
      </c>
      <c r="G828" s="23" t="n">
        <v>4464</v>
      </c>
      <c r="H828" s="24" t="n">
        <v>4089.83193811593</v>
      </c>
      <c r="I828" s="23"/>
      <c r="J828" s="20"/>
      <c r="K828" s="20" t="n">
        <f aca="false">G828-I827</f>
        <v>402</v>
      </c>
      <c r="L828" s="25" t="n">
        <f aca="false">H828-J827</f>
        <v>262.831938115927</v>
      </c>
    </row>
    <row r="829" customFormat="false" ht="12.75" hidden="false" customHeight="false" outlineLevel="0" collapsed="false">
      <c r="B829" s="20" t="n">
        <v>29</v>
      </c>
      <c r="C829" s="23" t="s">
        <v>469</v>
      </c>
      <c r="D829" s="23" t="s">
        <v>297</v>
      </c>
      <c r="E829" s="24" t="s">
        <v>55</v>
      </c>
      <c r="F829" s="53" t="n">
        <v>41264.06</v>
      </c>
      <c r="G829" s="20" t="n">
        <v>4376</v>
      </c>
      <c r="H829" s="24" t="n">
        <v>4003.11125224939</v>
      </c>
      <c r="I829" s="23" t="n">
        <v>4292</v>
      </c>
      <c r="J829" s="25" t="n">
        <v>4019.35340117836</v>
      </c>
      <c r="K829" s="20" t="n">
        <f aca="false">G829-I829</f>
        <v>84</v>
      </c>
      <c r="L829" s="25" t="n">
        <f aca="false">H829-J829</f>
        <v>-16.24214892897</v>
      </c>
      <c r="M829" s="12"/>
    </row>
    <row r="830" customFormat="false" ht="12.75" hidden="false" customHeight="false" outlineLevel="0" collapsed="false">
      <c r="B830" s="20" t="n">
        <v>30</v>
      </c>
      <c r="C830" s="23" t="s">
        <v>470</v>
      </c>
      <c r="D830" s="23" t="s">
        <v>297</v>
      </c>
      <c r="E830" s="24" t="s">
        <v>55</v>
      </c>
      <c r="F830" s="53" t="n">
        <v>38505.3</v>
      </c>
      <c r="G830" s="20" t="n">
        <v>4500</v>
      </c>
      <c r="H830" s="24" t="n">
        <v>4094.19983065199</v>
      </c>
      <c r="I830" s="23" t="n">
        <v>4225</v>
      </c>
      <c r="J830" s="25" t="n">
        <v>3968.1048300919</v>
      </c>
      <c r="K830" s="20" t="n">
        <f aca="false">G830-I830</f>
        <v>275</v>
      </c>
      <c r="L830" s="25" t="n">
        <f aca="false">H830-J830</f>
        <v>126.09500056009</v>
      </c>
      <c r="M830" s="31"/>
    </row>
    <row r="831" customFormat="false" ht="12.75" hidden="false" customHeight="false" outlineLevel="0" collapsed="false">
      <c r="B831" s="20" t="n">
        <v>31</v>
      </c>
      <c r="C831" s="23" t="s">
        <v>471</v>
      </c>
      <c r="D831" s="23" t="s">
        <v>297</v>
      </c>
      <c r="E831" s="24" t="s">
        <v>55</v>
      </c>
      <c r="F831" s="53" t="n">
        <v>38491.26</v>
      </c>
      <c r="G831" s="20" t="n">
        <v>4319</v>
      </c>
      <c r="H831" s="24" t="n">
        <v>3980.45495543863</v>
      </c>
      <c r="I831" s="23" t="n">
        <v>4326</v>
      </c>
      <c r="J831" s="25" t="n">
        <v>4078.01864352298</v>
      </c>
      <c r="K831" s="20" t="n">
        <f aca="false">G831-I831</f>
        <v>-7</v>
      </c>
      <c r="L831" s="25" t="n">
        <f aca="false">H831-J831</f>
        <v>-97.563688084349</v>
      </c>
      <c r="M831" s="31"/>
    </row>
    <row r="832" customFormat="false" ht="12.75" hidden="false" customHeight="false" outlineLevel="0" collapsed="false">
      <c r="B832" s="20" t="n">
        <v>32</v>
      </c>
      <c r="C832" s="23" t="s">
        <v>472</v>
      </c>
      <c r="D832" s="23" t="s">
        <v>297</v>
      </c>
      <c r="E832" s="24" t="s">
        <v>55</v>
      </c>
      <c r="F832" s="53" t="n">
        <v>35750.02</v>
      </c>
      <c r="G832" s="20" t="n">
        <v>4544</v>
      </c>
      <c r="H832" s="24" t="n">
        <v>4183.4195148248</v>
      </c>
      <c r="I832" s="23" t="n">
        <v>3872</v>
      </c>
      <c r="J832" s="25" t="n">
        <v>3726.00451176281</v>
      </c>
      <c r="K832" s="20" t="n">
        <f aca="false">G832-I832</f>
        <v>672</v>
      </c>
      <c r="L832" s="25" t="n">
        <f aca="false">H832-J832</f>
        <v>457.415003061987</v>
      </c>
      <c r="M832" s="15"/>
    </row>
    <row r="833" customFormat="false" ht="12.75" hidden="false" customHeight="false" outlineLevel="0" collapsed="false">
      <c r="B833" s="20" t="n">
        <v>33</v>
      </c>
      <c r="C833" s="23"/>
      <c r="D833" s="23" t="s">
        <v>297</v>
      </c>
      <c r="E833" s="24" t="s">
        <v>392</v>
      </c>
      <c r="F833" s="53" t="n">
        <v>5502.76</v>
      </c>
      <c r="G833" s="20" t="n">
        <v>4115</v>
      </c>
      <c r="H833" s="24" t="n">
        <v>3692.04971958585</v>
      </c>
      <c r="I833" s="23" t="n">
        <v>4316</v>
      </c>
      <c r="J833" s="25" t="n">
        <v>4061.9267375658</v>
      </c>
      <c r="K833" s="20" t="n">
        <f aca="false">G833-I833</f>
        <v>-201</v>
      </c>
      <c r="L833" s="25" t="n">
        <f aca="false">H833-J833</f>
        <v>-369.877017979947</v>
      </c>
      <c r="M833" s="15"/>
    </row>
    <row r="834" customFormat="false" ht="12.75" hidden="false" customHeight="false" outlineLevel="0" collapsed="false">
      <c r="M834" s="15"/>
    </row>
    <row r="835" customFormat="false" ht="12.75" hidden="false" customHeight="true" outlineLevel="0" collapsed="false">
      <c r="B835" s="19" t="n">
        <v>43040</v>
      </c>
      <c r="C835" s="19"/>
      <c r="D835" s="19"/>
      <c r="E835" s="19"/>
      <c r="F835" s="19"/>
      <c r="G835" s="19"/>
      <c r="H835" s="19"/>
      <c r="I835" s="19"/>
      <c r="J835" s="19"/>
      <c r="K835" s="19"/>
      <c r="L835" s="19"/>
      <c r="M835" s="15"/>
    </row>
    <row r="836" customFormat="false" ht="38.25" hidden="false" customHeight="true" outlineLevel="0" collapsed="false">
      <c r="B836" s="20" t="s">
        <v>9</v>
      </c>
      <c r="C836" s="20" t="s">
        <v>10</v>
      </c>
      <c r="D836" s="32" t="s">
        <v>11</v>
      </c>
      <c r="E836" s="32" t="s">
        <v>12</v>
      </c>
      <c r="F836" s="20" t="s">
        <v>13</v>
      </c>
      <c r="G836" s="20" t="s">
        <v>14</v>
      </c>
      <c r="H836" s="20"/>
      <c r="I836" s="20" t="s">
        <v>15</v>
      </c>
      <c r="J836" s="20"/>
      <c r="K836" s="20" t="s">
        <v>162</v>
      </c>
      <c r="L836" s="20"/>
      <c r="M836" s="15"/>
    </row>
    <row r="837" customFormat="false" ht="25.5" hidden="false" customHeight="false" outlineLevel="0" collapsed="false">
      <c r="B837" s="20"/>
      <c r="C837" s="33"/>
      <c r="D837" s="32"/>
      <c r="E837" s="32"/>
      <c r="F837" s="20"/>
      <c r="G837" s="20" t="s">
        <v>17</v>
      </c>
      <c r="H837" s="20" t="s">
        <v>18</v>
      </c>
      <c r="I837" s="20" t="s">
        <v>17</v>
      </c>
      <c r="J837" s="20" t="s">
        <v>18</v>
      </c>
      <c r="K837" s="20" t="s">
        <v>17</v>
      </c>
      <c r="L837" s="20" t="s">
        <v>18</v>
      </c>
      <c r="M837" s="15"/>
    </row>
    <row r="838" customFormat="false" ht="12.75" hidden="false" customHeight="false" outlineLevel="0" collapsed="false">
      <c r="B838" s="20" t="n">
        <v>1</v>
      </c>
      <c r="C838" s="23" t="s">
        <v>473</v>
      </c>
      <c r="D838" s="23" t="s">
        <v>297</v>
      </c>
      <c r="E838" s="23" t="s">
        <v>392</v>
      </c>
      <c r="F838" s="53" t="n">
        <v>10951</v>
      </c>
      <c r="G838" s="23" t="n">
        <v>4539</v>
      </c>
      <c r="H838" s="25" t="n">
        <v>4197.67032967033</v>
      </c>
      <c r="I838" s="23" t="n">
        <v>4195</v>
      </c>
      <c r="J838" s="25" t="n">
        <v>4018.9291863969</v>
      </c>
      <c r="K838" s="20" t="n">
        <f aca="false">G838-I838</f>
        <v>344</v>
      </c>
      <c r="L838" s="25" t="n">
        <f aca="false">H838-J838</f>
        <v>178.74114327343</v>
      </c>
      <c r="M838" s="15"/>
    </row>
    <row r="839" customFormat="false" ht="12.75" hidden="false" customHeight="false" outlineLevel="0" collapsed="false">
      <c r="B839" s="20" t="n">
        <v>2</v>
      </c>
      <c r="C839" s="23" t="s">
        <v>473</v>
      </c>
      <c r="D839" s="23" t="s">
        <v>297</v>
      </c>
      <c r="E839" s="24" t="s">
        <v>55</v>
      </c>
      <c r="F839" s="53" t="n">
        <v>27356.46</v>
      </c>
      <c r="G839" s="23" t="n">
        <v>4415</v>
      </c>
      <c r="H839" s="25" t="n">
        <v>4102.65593129361</v>
      </c>
      <c r="I839" s="23" t="n">
        <v>4111</v>
      </c>
      <c r="J839" s="25" t="n">
        <v>3975.76392173726</v>
      </c>
      <c r="K839" s="20" t="n">
        <f aca="false">G839-I839</f>
        <v>304</v>
      </c>
      <c r="L839" s="25" t="n">
        <f aca="false">H839-J839</f>
        <v>126.892009556351</v>
      </c>
      <c r="M839" s="15"/>
    </row>
    <row r="840" customFormat="false" ht="12.75" hidden="false" customHeight="false" outlineLevel="0" collapsed="false">
      <c r="B840" s="20" t="n">
        <v>3</v>
      </c>
      <c r="C840" s="23" t="s">
        <v>474</v>
      </c>
      <c r="D840" s="23" t="s">
        <v>297</v>
      </c>
      <c r="E840" s="23" t="s">
        <v>392</v>
      </c>
      <c r="F840" s="53" t="n">
        <v>13698.88</v>
      </c>
      <c r="G840" s="23" t="n">
        <v>4045</v>
      </c>
      <c r="H840" s="25" t="n">
        <v>3702.83392150572</v>
      </c>
      <c r="I840" s="23" t="n">
        <v>3827</v>
      </c>
      <c r="J840" s="25" t="n">
        <v>3624.56526394689</v>
      </c>
      <c r="K840" s="20" t="n">
        <f aca="false">G840-I840</f>
        <v>218</v>
      </c>
      <c r="L840" s="25" t="n">
        <f aca="false">H840-J840</f>
        <v>78.2686575588318</v>
      </c>
      <c r="M840" s="15"/>
    </row>
    <row r="841" customFormat="false" ht="12.75" hidden="false" customHeight="false" outlineLevel="0" collapsed="false">
      <c r="B841" s="20" t="n">
        <v>4</v>
      </c>
      <c r="C841" s="23" t="s">
        <v>474</v>
      </c>
      <c r="D841" s="23" t="s">
        <v>297</v>
      </c>
      <c r="E841" s="24" t="s">
        <v>55</v>
      </c>
      <c r="F841" s="53" t="n">
        <v>27363.88</v>
      </c>
      <c r="G841" s="23" t="n">
        <v>3472</v>
      </c>
      <c r="H841" s="25" t="n">
        <v>3195.11011999575</v>
      </c>
      <c r="I841" s="23" t="n">
        <v>3357</v>
      </c>
      <c r="J841" s="25" t="n">
        <v>3191.35031439838</v>
      </c>
      <c r="K841" s="20" t="n">
        <f aca="false">G841-I841</f>
        <v>115</v>
      </c>
      <c r="L841" s="25" t="n">
        <f aca="false">H841-J841</f>
        <v>3.75980559737172</v>
      </c>
      <c r="M841" s="15"/>
    </row>
    <row r="842" customFormat="false" ht="12.75" hidden="false" customHeight="false" outlineLevel="0" collapsed="false">
      <c r="B842" s="20" t="n">
        <v>5</v>
      </c>
      <c r="C842" s="23" t="s">
        <v>475</v>
      </c>
      <c r="D842" s="23" t="s">
        <v>297</v>
      </c>
      <c r="E842" s="23" t="s">
        <v>392</v>
      </c>
      <c r="F842" s="53" t="n">
        <v>11000.68</v>
      </c>
      <c r="G842" s="23" t="n">
        <v>4448</v>
      </c>
      <c r="H842" s="25" t="n">
        <v>4115.60934639819</v>
      </c>
      <c r="I842" s="23" t="n">
        <v>4602</v>
      </c>
      <c r="J842" s="25" t="n">
        <v>4310.40372471369</v>
      </c>
      <c r="K842" s="20" t="n">
        <f aca="false">G842-I842</f>
        <v>-154</v>
      </c>
      <c r="L842" s="25" t="n">
        <f aca="false">H842-J842</f>
        <v>-194.794378315499</v>
      </c>
      <c r="M842" s="15"/>
    </row>
    <row r="843" customFormat="false" ht="12.75" hidden="false" customHeight="false" outlineLevel="0" collapsed="false">
      <c r="B843" s="20" t="n">
        <v>6</v>
      </c>
      <c r="C843" s="23" t="s">
        <v>475</v>
      </c>
      <c r="D843" s="23" t="s">
        <v>297</v>
      </c>
      <c r="E843" s="24" t="s">
        <v>55</v>
      </c>
      <c r="F843" s="53" t="n">
        <v>27477.28</v>
      </c>
      <c r="G843" s="23" t="n">
        <v>4325</v>
      </c>
      <c r="H843" s="25" t="n">
        <v>4008.3548664944</v>
      </c>
      <c r="I843" s="23" t="n">
        <v>4411</v>
      </c>
      <c r="J843" s="25" t="n">
        <v>4187.10333404574</v>
      </c>
      <c r="K843" s="20" t="n">
        <f aca="false">G843-I843</f>
        <v>-86</v>
      </c>
      <c r="L843" s="25" t="n">
        <f aca="false">H843-J843</f>
        <v>-178.748467551335</v>
      </c>
      <c r="M843" s="15"/>
    </row>
    <row r="844" customFormat="false" ht="12.75" hidden="false" customHeight="false" outlineLevel="0" collapsed="false">
      <c r="B844" s="20" t="n">
        <v>7</v>
      </c>
      <c r="C844" s="23" t="s">
        <v>476</v>
      </c>
      <c r="D844" s="23" t="s">
        <v>297</v>
      </c>
      <c r="E844" s="23" t="s">
        <v>392</v>
      </c>
      <c r="F844" s="53" t="n">
        <v>8252.3</v>
      </c>
      <c r="G844" s="23" t="n">
        <v>4261</v>
      </c>
      <c r="H844" s="25" t="n">
        <v>3902.13064081853</v>
      </c>
      <c r="I844" s="23" t="n">
        <v>4043</v>
      </c>
      <c r="J844" s="25" t="n">
        <v>3859.65765382159</v>
      </c>
      <c r="K844" s="20" t="n">
        <f aca="false">G844-I844</f>
        <v>218</v>
      </c>
      <c r="L844" s="25" t="n">
        <f aca="false">H844-J844</f>
        <v>42.472986996936</v>
      </c>
      <c r="M844" s="15"/>
    </row>
    <row r="845" customFormat="false" ht="12.75" hidden="false" customHeight="false" outlineLevel="0" collapsed="false">
      <c r="B845" s="20" t="n">
        <v>8</v>
      </c>
      <c r="C845" s="23" t="s">
        <v>476</v>
      </c>
      <c r="D845" s="23" t="s">
        <v>297</v>
      </c>
      <c r="E845" s="24" t="s">
        <v>55</v>
      </c>
      <c r="F845" s="53" t="n">
        <v>30246.82</v>
      </c>
      <c r="G845" s="23" t="n">
        <v>4037</v>
      </c>
      <c r="H845" s="25" t="n">
        <v>3747.83894488527</v>
      </c>
      <c r="I845" s="23" t="n">
        <v>4193</v>
      </c>
      <c r="J845" s="25" t="n">
        <v>3989.71656899307</v>
      </c>
      <c r="K845" s="20" t="n">
        <f aca="false">G845-I845</f>
        <v>-156</v>
      </c>
      <c r="L845" s="25" t="n">
        <f aca="false">H845-J845</f>
        <v>-241.877624107807</v>
      </c>
      <c r="M845" s="15"/>
    </row>
    <row r="846" customFormat="false" ht="12.75" hidden="false" customHeight="false" outlineLevel="0" collapsed="false">
      <c r="B846" s="20" t="n">
        <v>9</v>
      </c>
      <c r="C846" s="23" t="s">
        <v>477</v>
      </c>
      <c r="D846" s="23" t="s">
        <v>297</v>
      </c>
      <c r="E846" s="23" t="s">
        <v>478</v>
      </c>
      <c r="F846" s="53" t="n">
        <v>8267.02</v>
      </c>
      <c r="G846" s="23" t="n">
        <v>3257</v>
      </c>
      <c r="H846" s="25" t="n">
        <v>3004.06938255888</v>
      </c>
      <c r="I846" s="23" t="n">
        <v>3185</v>
      </c>
      <c r="J846" s="25" t="n">
        <v>2907.60437585879</v>
      </c>
      <c r="K846" s="20" t="n">
        <f aca="false">G846-I846</f>
        <v>72</v>
      </c>
      <c r="L846" s="25" t="n">
        <f aca="false">H846-J846</f>
        <v>96.4650067000907</v>
      </c>
      <c r="M846" s="15"/>
    </row>
    <row r="847" customFormat="false" ht="12.75" hidden="false" customHeight="false" outlineLevel="0" collapsed="false">
      <c r="B847" s="20" t="n">
        <v>10</v>
      </c>
      <c r="C847" s="23" t="s">
        <v>477</v>
      </c>
      <c r="D847" s="23" t="s">
        <v>297</v>
      </c>
      <c r="E847" s="24" t="s">
        <v>55</v>
      </c>
      <c r="F847" s="53" t="n">
        <v>27496.34</v>
      </c>
      <c r="G847" s="23" t="n">
        <v>3860</v>
      </c>
      <c r="H847" s="25" t="n">
        <v>3578.48182011482</v>
      </c>
      <c r="I847" s="23" t="n">
        <v>3917</v>
      </c>
      <c r="J847" s="25" t="n">
        <v>3746.94997333333</v>
      </c>
      <c r="K847" s="20" t="n">
        <f aca="false">G847-I847</f>
        <v>-57</v>
      </c>
      <c r="L847" s="25" t="n">
        <f aca="false">H847-J847</f>
        <v>-168.468153218513</v>
      </c>
      <c r="M847" s="15"/>
    </row>
    <row r="848" customFormat="false" ht="12.75" hidden="false" customHeight="false" outlineLevel="0" collapsed="false">
      <c r="B848" s="20" t="n">
        <v>11</v>
      </c>
      <c r="C848" s="23" t="s">
        <v>479</v>
      </c>
      <c r="D848" s="23" t="s">
        <v>297</v>
      </c>
      <c r="E848" s="23" t="s">
        <v>478</v>
      </c>
      <c r="F848" s="53" t="n">
        <v>11020.08</v>
      </c>
      <c r="G848" s="23" t="n">
        <v>4062</v>
      </c>
      <c r="H848" s="25" t="n">
        <v>3824.62455688044</v>
      </c>
      <c r="I848" s="23" t="n">
        <v>3279</v>
      </c>
      <c r="J848" s="25" t="n">
        <v>3111.66850946205</v>
      </c>
      <c r="K848" s="20" t="n">
        <f aca="false">G848-I848</f>
        <v>783</v>
      </c>
      <c r="L848" s="25" t="n">
        <f aca="false">H848-J848</f>
        <v>712.956047418393</v>
      </c>
      <c r="M848" s="15"/>
    </row>
    <row r="849" customFormat="false" ht="12.75" hidden="false" customHeight="false" outlineLevel="0" collapsed="false">
      <c r="B849" s="20" t="n">
        <v>12</v>
      </c>
      <c r="C849" s="23" t="s">
        <v>479</v>
      </c>
      <c r="D849" s="23" t="s">
        <v>297</v>
      </c>
      <c r="E849" s="24" t="s">
        <v>55</v>
      </c>
      <c r="F849" s="53" t="n">
        <v>27493.86</v>
      </c>
      <c r="G849" s="23" t="n">
        <v>3942</v>
      </c>
      <c r="H849" s="25" t="n">
        <v>3674.76716131098</v>
      </c>
      <c r="I849" s="23" t="n">
        <v>3123</v>
      </c>
      <c r="J849" s="25" t="n">
        <v>3037.02455357143</v>
      </c>
      <c r="K849" s="20" t="n">
        <f aca="false">G849-I849</f>
        <v>819</v>
      </c>
      <c r="L849" s="25" t="n">
        <f aca="false">H849-J849</f>
        <v>637.742607739557</v>
      </c>
      <c r="M849" s="15"/>
    </row>
    <row r="850" customFormat="false" ht="12.75" hidden="false" customHeight="false" outlineLevel="0" collapsed="false">
      <c r="B850" s="20" t="n">
        <v>13</v>
      </c>
      <c r="C850" s="23" t="s">
        <v>480</v>
      </c>
      <c r="D850" s="23" t="s">
        <v>297</v>
      </c>
      <c r="E850" s="23" t="s">
        <v>478</v>
      </c>
      <c r="F850" s="53" t="n">
        <v>16519.82</v>
      </c>
      <c r="G850" s="23" t="n">
        <v>4157</v>
      </c>
      <c r="H850" s="25" t="n">
        <v>3798.07116905322</v>
      </c>
      <c r="I850" s="23" t="n">
        <v>3218</v>
      </c>
      <c r="J850" s="25" t="n">
        <v>3070.13667377399</v>
      </c>
      <c r="K850" s="20" t="n">
        <f aca="false">G850-I850</f>
        <v>939</v>
      </c>
      <c r="L850" s="25" t="n">
        <f aca="false">H850-J850</f>
        <v>727.934495279229</v>
      </c>
      <c r="M850" s="15"/>
    </row>
    <row r="851" customFormat="false" ht="12.75" hidden="false" customHeight="false" outlineLevel="0" collapsed="false">
      <c r="B851" s="20" t="n">
        <v>14</v>
      </c>
      <c r="C851" s="23" t="s">
        <v>480</v>
      </c>
      <c r="D851" s="23" t="s">
        <v>297</v>
      </c>
      <c r="E851" s="24" t="s">
        <v>55</v>
      </c>
      <c r="F851" s="53" t="n">
        <v>21980.74</v>
      </c>
      <c r="G851" s="23" t="n">
        <v>4769</v>
      </c>
      <c r="H851" s="25" t="n">
        <v>4435.39745627981</v>
      </c>
      <c r="I851" s="23" t="n">
        <v>3159</v>
      </c>
      <c r="J851" s="25" t="n">
        <v>3032.27405341628</v>
      </c>
      <c r="K851" s="20" t="n">
        <f aca="false">G851-I851</f>
        <v>1610</v>
      </c>
      <c r="L851" s="25" t="n">
        <f aca="false">H851-J851</f>
        <v>1403.12340286353</v>
      </c>
      <c r="M851" s="15"/>
    </row>
    <row r="852" customFormat="false" ht="12.75" hidden="false" customHeight="false" outlineLevel="0" collapsed="false">
      <c r="B852" s="20" t="n">
        <v>15</v>
      </c>
      <c r="C852" s="23" t="s">
        <v>481</v>
      </c>
      <c r="D852" s="23" t="s">
        <v>297</v>
      </c>
      <c r="E852" s="23" t="s">
        <v>392</v>
      </c>
      <c r="F852" s="53" t="n">
        <v>16501.48</v>
      </c>
      <c r="G852" s="23" t="n">
        <v>4174</v>
      </c>
      <c r="H852" s="25" t="n">
        <v>3846.0045025729</v>
      </c>
      <c r="I852" s="23" t="n">
        <v>3885</v>
      </c>
      <c r="J852" s="25" t="n">
        <v>3746.65671479752</v>
      </c>
      <c r="K852" s="20" t="n">
        <f aca="false">G852-I852</f>
        <v>289</v>
      </c>
      <c r="L852" s="25" t="n">
        <f aca="false">H852-J852</f>
        <v>99.3477877753739</v>
      </c>
      <c r="M852" s="15"/>
    </row>
    <row r="853" customFormat="false" ht="12.75" hidden="false" customHeight="false" outlineLevel="0" collapsed="false">
      <c r="B853" s="20" t="n">
        <v>16</v>
      </c>
      <c r="C853" s="23" t="s">
        <v>481</v>
      </c>
      <c r="D853" s="23" t="s">
        <v>297</v>
      </c>
      <c r="E853" s="24" t="s">
        <v>55</v>
      </c>
      <c r="F853" s="53" t="n">
        <v>21996.12</v>
      </c>
      <c r="G853" s="23" t="n">
        <v>4579</v>
      </c>
      <c r="H853" s="25" t="n">
        <v>4255.71919191919</v>
      </c>
      <c r="I853" s="23" t="n">
        <v>3495</v>
      </c>
      <c r="J853" s="25" t="n">
        <v>3304.07776349614</v>
      </c>
      <c r="K853" s="20" t="n">
        <f aca="false">G853-I853</f>
        <v>1084</v>
      </c>
      <c r="L853" s="25" t="n">
        <f aca="false">H853-J853</f>
        <v>951.641428423048</v>
      </c>
      <c r="M853" s="15"/>
    </row>
    <row r="854" customFormat="false" ht="12.75" hidden="false" customHeight="false" outlineLevel="0" collapsed="false">
      <c r="B854" s="20" t="n">
        <v>17</v>
      </c>
      <c r="C854" s="23" t="s">
        <v>482</v>
      </c>
      <c r="D854" s="23" t="s">
        <v>297</v>
      </c>
      <c r="E854" s="23" t="s">
        <v>392</v>
      </c>
      <c r="F854" s="53" t="n">
        <v>8249.32</v>
      </c>
      <c r="G854" s="23" t="n">
        <v>4631</v>
      </c>
      <c r="H854" s="25" t="n">
        <v>4189.74295663185</v>
      </c>
      <c r="I854" s="23" t="n">
        <v>4184</v>
      </c>
      <c r="J854" s="25" t="n">
        <v>3936.08914604093</v>
      </c>
      <c r="K854" s="20" t="n">
        <f aca="false">G854-I854</f>
        <v>447</v>
      </c>
      <c r="L854" s="25" t="n">
        <f aca="false">H854-J854</f>
        <v>253.653810590916</v>
      </c>
      <c r="M854" s="15"/>
    </row>
    <row r="855" customFormat="false" ht="12.75" hidden="false" customHeight="false" outlineLevel="0" collapsed="false">
      <c r="B855" s="20" t="n">
        <v>18</v>
      </c>
      <c r="C855" s="23" t="s">
        <v>482</v>
      </c>
      <c r="D855" s="23" t="s">
        <v>297</v>
      </c>
      <c r="E855" s="24" t="s">
        <v>55</v>
      </c>
      <c r="F855" s="53" t="n">
        <v>30214.7</v>
      </c>
      <c r="G855" s="23" t="n">
        <v>4421</v>
      </c>
      <c r="H855" s="25" t="n">
        <v>4026.71726755218</v>
      </c>
      <c r="I855" s="23" t="n">
        <v>3960</v>
      </c>
      <c r="J855" s="25" t="n">
        <v>3744.38359083644</v>
      </c>
      <c r="K855" s="20" t="n">
        <f aca="false">G855-I855</f>
        <v>461</v>
      </c>
      <c r="L855" s="25" t="n">
        <f aca="false">H855-J855</f>
        <v>282.333676715742</v>
      </c>
      <c r="M855" s="15"/>
    </row>
    <row r="856" customFormat="false" ht="12.75" hidden="false" customHeight="false" outlineLevel="0" collapsed="false">
      <c r="B856" s="20" t="n">
        <v>19</v>
      </c>
      <c r="C856" s="23" t="s">
        <v>483</v>
      </c>
      <c r="D856" s="23" t="s">
        <v>297</v>
      </c>
      <c r="E856" s="23" t="s">
        <v>392</v>
      </c>
      <c r="F856" s="53" t="n">
        <v>5499.04</v>
      </c>
      <c r="G856" s="23" t="n">
        <v>4710</v>
      </c>
      <c r="H856" s="25" t="n">
        <v>4363.22033898305</v>
      </c>
      <c r="I856" s="23" t="n">
        <v>4550</v>
      </c>
      <c r="J856" s="25" t="n">
        <v>4293.75134091397</v>
      </c>
      <c r="K856" s="20" t="n">
        <f aca="false">G856-I856</f>
        <v>160</v>
      </c>
      <c r="L856" s="25" t="n">
        <f aca="false">H856-J856</f>
        <v>69.4689980690837</v>
      </c>
      <c r="M856" s="15"/>
    </row>
    <row r="857" customFormat="false" ht="12.75" hidden="false" customHeight="false" outlineLevel="0" collapsed="false">
      <c r="B857" s="20" t="n">
        <v>20</v>
      </c>
      <c r="C857" s="23" t="s">
        <v>483</v>
      </c>
      <c r="D857" s="23" t="s">
        <v>297</v>
      </c>
      <c r="E857" s="24" t="s">
        <v>55</v>
      </c>
      <c r="F857" s="53" t="n">
        <v>24743.52</v>
      </c>
      <c r="G857" s="23" t="n">
        <v>4841</v>
      </c>
      <c r="H857" s="25" t="n">
        <v>4470.46724324324</v>
      </c>
      <c r="I857" s="23" t="n">
        <v>4333</v>
      </c>
      <c r="J857" s="25" t="n">
        <v>4055.51724137931</v>
      </c>
      <c r="K857" s="20" t="n">
        <f aca="false">G857-I857</f>
        <v>508</v>
      </c>
      <c r="L857" s="25" t="n">
        <f aca="false">H857-J857</f>
        <v>414.950001863933</v>
      </c>
      <c r="M857" s="15"/>
    </row>
    <row r="858" customFormat="false" ht="12.75" hidden="false" customHeight="false" outlineLevel="0" collapsed="false">
      <c r="B858" s="20" t="n">
        <v>21</v>
      </c>
      <c r="C858" s="23" t="s">
        <v>484</v>
      </c>
      <c r="D858" s="23" t="s">
        <v>297</v>
      </c>
      <c r="E858" s="23" t="s">
        <v>392</v>
      </c>
      <c r="F858" s="53" t="n">
        <v>5499.92</v>
      </c>
      <c r="G858" s="23" t="n">
        <v>4402</v>
      </c>
      <c r="H858" s="25" t="n">
        <v>3987.98325101997</v>
      </c>
      <c r="I858" s="23" t="n">
        <v>4414</v>
      </c>
      <c r="J858" s="25" t="n">
        <v>4132.56887452881</v>
      </c>
      <c r="K858" s="20" t="n">
        <f aca="false">G858-I858</f>
        <v>-12</v>
      </c>
      <c r="L858" s="25" t="n">
        <f aca="false">H858-J858</f>
        <v>-144.585623508841</v>
      </c>
      <c r="M858" s="15"/>
    </row>
    <row r="859" customFormat="false" ht="12.75" hidden="false" customHeight="false" outlineLevel="0" collapsed="false">
      <c r="B859" s="20" t="n">
        <v>22</v>
      </c>
      <c r="C859" s="23" t="s">
        <v>484</v>
      </c>
      <c r="D859" s="23" t="s">
        <v>297</v>
      </c>
      <c r="E859" s="24" t="s">
        <v>55</v>
      </c>
      <c r="F859" s="53" t="n">
        <v>21944.82</v>
      </c>
      <c r="G859" s="23" t="n">
        <v>4507</v>
      </c>
      <c r="H859" s="25" t="n">
        <v>4086.43036211699</v>
      </c>
      <c r="I859" s="23" t="n">
        <v>4520</v>
      </c>
      <c r="J859" s="25" t="n">
        <v>4103.81777350016</v>
      </c>
      <c r="K859" s="20" t="n">
        <f aca="false">G859-I859</f>
        <v>-13</v>
      </c>
      <c r="L859" s="25" t="n">
        <f aca="false">H859-J859</f>
        <v>-17.3874113831689</v>
      </c>
      <c r="M859" s="15"/>
    </row>
    <row r="860" customFormat="false" ht="12.75" hidden="false" customHeight="false" outlineLevel="0" collapsed="false">
      <c r="B860" s="20" t="n">
        <v>23</v>
      </c>
      <c r="C860" s="23" t="s">
        <v>485</v>
      </c>
      <c r="D860" s="23" t="s">
        <v>297</v>
      </c>
      <c r="E860" s="23" t="s">
        <v>392</v>
      </c>
      <c r="F860" s="53" t="n">
        <v>2749.12</v>
      </c>
      <c r="G860" s="23" t="n">
        <v>4402</v>
      </c>
      <c r="H860" s="25" t="n">
        <v>4004.64965694683</v>
      </c>
      <c r="I860" s="23" t="n">
        <v>4228</v>
      </c>
      <c r="J860" s="25" t="n">
        <v>3881.62698159379</v>
      </c>
      <c r="K860" s="20" t="n">
        <f aca="false">G860-I860</f>
        <v>174</v>
      </c>
      <c r="L860" s="25" t="n">
        <f aca="false">H860-J860</f>
        <v>123.02267535304</v>
      </c>
      <c r="M860" s="15"/>
    </row>
    <row r="861" customFormat="false" ht="12.75" hidden="false" customHeight="false" outlineLevel="0" collapsed="false">
      <c r="B861" s="20" t="n">
        <v>24</v>
      </c>
      <c r="C861" s="23" t="s">
        <v>485</v>
      </c>
      <c r="D861" s="23" t="s">
        <v>297</v>
      </c>
      <c r="E861" s="24" t="s">
        <v>55</v>
      </c>
      <c r="F861" s="53" t="n">
        <v>30204.32</v>
      </c>
      <c r="G861" s="23" t="n">
        <v>4094</v>
      </c>
      <c r="H861" s="25" t="n">
        <v>3805.65327650506</v>
      </c>
      <c r="I861" s="23" t="n">
        <v>4173</v>
      </c>
      <c r="J861" s="25" t="n">
        <v>3959.66818374259</v>
      </c>
      <c r="K861" s="20" t="n">
        <f aca="false">G861-I861</f>
        <v>-79</v>
      </c>
      <c r="L861" s="25" t="n">
        <f aca="false">H861-J861</f>
        <v>-154.014907237529</v>
      </c>
      <c r="M861" s="15"/>
    </row>
    <row r="862" customFormat="false" ht="12.75" hidden="false" customHeight="false" outlineLevel="0" collapsed="false">
      <c r="B862" s="20" t="n">
        <v>25</v>
      </c>
      <c r="C862" s="23" t="s">
        <v>486</v>
      </c>
      <c r="D862" s="23" t="s">
        <v>297</v>
      </c>
      <c r="E862" s="24" t="s">
        <v>55</v>
      </c>
      <c r="F862" s="53" t="n">
        <v>30262.88</v>
      </c>
      <c r="G862" s="23" t="n">
        <v>3872</v>
      </c>
      <c r="H862" s="25" t="n">
        <v>3602.09967059824</v>
      </c>
      <c r="I862" s="23" t="n">
        <v>3895</v>
      </c>
      <c r="J862" s="25" t="n">
        <v>3686.84816032234</v>
      </c>
      <c r="K862" s="20" t="n">
        <f aca="false">G862-I862</f>
        <v>-23</v>
      </c>
      <c r="L862" s="25" t="n">
        <f aca="false">H862-J862</f>
        <v>-84.7484897241052</v>
      </c>
      <c r="M862" s="15"/>
    </row>
    <row r="863" customFormat="false" ht="12.75" hidden="false" customHeight="false" outlineLevel="0" collapsed="false">
      <c r="B863" s="20" t="n">
        <v>26</v>
      </c>
      <c r="C863" s="23" t="s">
        <v>487</v>
      </c>
      <c r="D863" s="23" t="s">
        <v>297</v>
      </c>
      <c r="E863" s="23" t="s">
        <v>478</v>
      </c>
      <c r="F863" s="53" t="n">
        <v>5510.82</v>
      </c>
      <c r="G863" s="23" t="n">
        <v>3645</v>
      </c>
      <c r="H863" s="25" t="n">
        <v>3385.44531831225</v>
      </c>
      <c r="I863" s="23" t="n">
        <v>3353</v>
      </c>
      <c r="J863" s="25" t="n">
        <v>3240.25240562546</v>
      </c>
      <c r="K863" s="20" t="n">
        <f aca="false">G863-I863</f>
        <v>292</v>
      </c>
      <c r="L863" s="25" t="n">
        <f aca="false">H863-J863</f>
        <v>145.192912686791</v>
      </c>
      <c r="M863" s="15"/>
    </row>
    <row r="864" customFormat="false" ht="12.75" hidden="false" customHeight="false" outlineLevel="0" collapsed="false">
      <c r="B864" s="20" t="n">
        <v>27</v>
      </c>
      <c r="C864" s="23" t="s">
        <v>487</v>
      </c>
      <c r="D864" s="23" t="s">
        <v>297</v>
      </c>
      <c r="E864" s="24" t="s">
        <v>55</v>
      </c>
      <c r="F864" s="53" t="n">
        <v>27482.04</v>
      </c>
      <c r="G864" s="23" t="n">
        <v>3935</v>
      </c>
      <c r="H864" s="25" t="n">
        <v>3656.59006277264</v>
      </c>
      <c r="I864" s="23" t="n">
        <v>3934</v>
      </c>
      <c r="J864" s="25" t="n">
        <v>3779.29213483146</v>
      </c>
      <c r="K864" s="20" t="n">
        <f aca="false">G864-I864</f>
        <v>1</v>
      </c>
      <c r="L864" s="25" t="n">
        <f aca="false">H864-J864</f>
        <v>-122.702072058824</v>
      </c>
      <c r="M864" s="15"/>
    </row>
    <row r="865" customFormat="false" ht="12.75" hidden="false" customHeight="false" outlineLevel="0" collapsed="false">
      <c r="B865" s="20" t="n">
        <v>28</v>
      </c>
      <c r="C865" s="23" t="s">
        <v>488</v>
      </c>
      <c r="D865" s="23" t="s">
        <v>297</v>
      </c>
      <c r="E865" s="23" t="s">
        <v>392</v>
      </c>
      <c r="F865" s="53" t="n">
        <v>8258.3</v>
      </c>
      <c r="G865" s="23" t="n">
        <v>3613</v>
      </c>
      <c r="H865" s="25" t="n">
        <v>3335.07692307692</v>
      </c>
      <c r="I865" s="23" t="n">
        <v>3692</v>
      </c>
      <c r="J865" s="25" t="n">
        <v>3509.41353383459</v>
      </c>
      <c r="K865" s="20" t="n">
        <f aca="false">G865-I865</f>
        <v>-79</v>
      </c>
      <c r="L865" s="25" t="n">
        <f aca="false">H865-J865</f>
        <v>-174.336610757664</v>
      </c>
      <c r="M865" s="15"/>
    </row>
    <row r="866" customFormat="false" ht="12.75" hidden="false" customHeight="false" outlineLevel="0" collapsed="false">
      <c r="B866" s="20" t="n">
        <v>29</v>
      </c>
      <c r="C866" s="23" t="s">
        <v>488</v>
      </c>
      <c r="D866" s="23" t="s">
        <v>297</v>
      </c>
      <c r="E866" s="24" t="s">
        <v>55</v>
      </c>
      <c r="F866" s="53" t="n">
        <v>24755.2</v>
      </c>
      <c r="G866" s="23" t="n">
        <v>3661</v>
      </c>
      <c r="H866" s="25" t="n">
        <v>3386.11395497026</v>
      </c>
      <c r="I866" s="23" t="n">
        <v>3637</v>
      </c>
      <c r="J866" s="25" t="n">
        <v>3420.20476442562</v>
      </c>
      <c r="K866" s="20" t="n">
        <f aca="false">G866-I866</f>
        <v>24</v>
      </c>
      <c r="L866" s="25" t="n">
        <f aca="false">H866-J866</f>
        <v>-34.0908094553583</v>
      </c>
      <c r="M866" s="15"/>
    </row>
    <row r="867" customFormat="false" ht="12.75" hidden="false" customHeight="false" outlineLevel="0" collapsed="false">
      <c r="B867" s="20" t="n">
        <v>30</v>
      </c>
      <c r="C867" s="23" t="s">
        <v>489</v>
      </c>
      <c r="D867" s="23" t="s">
        <v>297</v>
      </c>
      <c r="E867" s="23" t="s">
        <v>392</v>
      </c>
      <c r="F867" s="53" t="n">
        <v>8269.58</v>
      </c>
      <c r="G867" s="23" t="n">
        <v>3626</v>
      </c>
      <c r="H867" s="25" t="n">
        <v>3352.65900317953</v>
      </c>
      <c r="I867" s="23" t="n">
        <v>3568</v>
      </c>
      <c r="J867" s="25" t="n">
        <v>3384.54843517139</v>
      </c>
      <c r="K867" s="20" t="n">
        <f aca="false">G867-I867</f>
        <v>58</v>
      </c>
      <c r="L867" s="25" t="n">
        <f aca="false">H867-J867</f>
        <v>-31.8894319918536</v>
      </c>
      <c r="M867" s="15"/>
    </row>
    <row r="868" customFormat="false" ht="12.75" hidden="false" customHeight="false" outlineLevel="0" collapsed="false">
      <c r="B868" s="20" t="n">
        <v>31</v>
      </c>
      <c r="C868" s="23" t="s">
        <v>489</v>
      </c>
      <c r="D868" s="23" t="s">
        <v>297</v>
      </c>
      <c r="E868" s="24" t="s">
        <v>55</v>
      </c>
      <c r="F868" s="53" t="n">
        <v>27503.88</v>
      </c>
      <c r="G868" s="23" t="n">
        <v>3916</v>
      </c>
      <c r="H868" s="25" t="n">
        <v>3611.66276844567</v>
      </c>
      <c r="I868" s="23" t="n">
        <v>3942</v>
      </c>
      <c r="J868" s="25" t="n">
        <v>3803.07859888936</v>
      </c>
      <c r="K868" s="20" t="n">
        <f aca="false">G868-I868</f>
        <v>-26</v>
      </c>
      <c r="L868" s="25" t="n">
        <f aca="false">H868-J868</f>
        <v>-191.415830443691</v>
      </c>
      <c r="M868" s="15"/>
    </row>
    <row r="869" customFormat="false" ht="12.75" hidden="false" customHeight="false" outlineLevel="0" collapsed="false">
      <c r="B869" s="20" t="n">
        <v>32</v>
      </c>
      <c r="C869" s="23" t="s">
        <v>490</v>
      </c>
      <c r="D869" s="23" t="s">
        <v>297</v>
      </c>
      <c r="E869" s="23" t="s">
        <v>392</v>
      </c>
      <c r="F869" s="53" t="n">
        <v>8274.62</v>
      </c>
      <c r="G869" s="23" t="n">
        <v>4207</v>
      </c>
      <c r="H869" s="25" t="n">
        <v>4012.3071197411</v>
      </c>
      <c r="I869" s="23" t="n">
        <v>3503</v>
      </c>
      <c r="J869" s="25" t="n">
        <v>3363.83512621152</v>
      </c>
      <c r="K869" s="20" t="n">
        <f aca="false">G869-I869</f>
        <v>704</v>
      </c>
      <c r="L869" s="25" t="n">
        <f aca="false">H869-J869</f>
        <v>648.471993529576</v>
      </c>
      <c r="M869" s="15"/>
    </row>
    <row r="870" customFormat="false" ht="12.75" hidden="false" customHeight="false" outlineLevel="0" collapsed="false">
      <c r="B870" s="20" t="n">
        <v>33</v>
      </c>
      <c r="C870" s="23" t="s">
        <v>490</v>
      </c>
      <c r="D870" s="23" t="s">
        <v>297</v>
      </c>
      <c r="E870" s="24" t="s">
        <v>55</v>
      </c>
      <c r="F870" s="53" t="n">
        <v>27509.94</v>
      </c>
      <c r="G870" s="23" t="n">
        <v>3968</v>
      </c>
      <c r="H870" s="25" t="n">
        <v>3745.92158126544</v>
      </c>
      <c r="I870" s="23" t="n">
        <v>3705</v>
      </c>
      <c r="J870" s="25" t="n">
        <v>3519.94728434505</v>
      </c>
      <c r="K870" s="20" t="n">
        <f aca="false">G870-I870</f>
        <v>263</v>
      </c>
      <c r="L870" s="25" t="n">
        <f aca="false">H870-J870</f>
        <v>225.974296920394</v>
      </c>
      <c r="M870" s="15"/>
    </row>
    <row r="871" customFormat="false" ht="12.75" hidden="false" customHeight="false" outlineLevel="0" collapsed="false">
      <c r="B871" s="20" t="n">
        <v>34</v>
      </c>
      <c r="C871" s="23" t="s">
        <v>491</v>
      </c>
      <c r="D871" s="23" t="s">
        <v>297</v>
      </c>
      <c r="E871" s="23" t="s">
        <v>392</v>
      </c>
      <c r="F871" s="53" t="n">
        <v>5511.92</v>
      </c>
      <c r="G871" s="23" t="n">
        <v>3521</v>
      </c>
      <c r="H871" s="25" t="n">
        <v>3257.47323973398</v>
      </c>
      <c r="I871" s="23" t="n">
        <v>3429</v>
      </c>
      <c r="J871" s="25" t="n">
        <v>3325.33425590803</v>
      </c>
      <c r="K871" s="20" t="n">
        <f aca="false">G871-I871</f>
        <v>92</v>
      </c>
      <c r="L871" s="25" t="n">
        <f aca="false">H871-J871</f>
        <v>-67.8610161740453</v>
      </c>
      <c r="M871" s="15"/>
    </row>
    <row r="872" customFormat="false" ht="12.75" hidden="false" customHeight="false" outlineLevel="0" collapsed="false">
      <c r="B872" s="20" t="n">
        <v>35</v>
      </c>
      <c r="C872" s="23" t="s">
        <v>491</v>
      </c>
      <c r="D872" s="23" t="s">
        <v>297</v>
      </c>
      <c r="E872" s="24" t="s">
        <v>55</v>
      </c>
      <c r="F872" s="53" t="n">
        <v>27533.01</v>
      </c>
      <c r="G872" s="23" t="n">
        <v>3978</v>
      </c>
      <c r="H872" s="25" t="n">
        <v>3783.75424724864</v>
      </c>
      <c r="I872" s="23" t="n">
        <v>3641</v>
      </c>
      <c r="J872" s="25" t="n">
        <v>3534.57435459782</v>
      </c>
      <c r="K872" s="20" t="n">
        <f aca="false">G872-I872</f>
        <v>337</v>
      </c>
      <c r="L872" s="25" t="n">
        <f aca="false">H872-J872</f>
        <v>249.179892650814</v>
      </c>
      <c r="M872" s="15"/>
    </row>
    <row r="873" customFormat="false" ht="12.75" hidden="false" customHeight="false" outlineLevel="0" collapsed="false">
      <c r="B873" s="20" t="n">
        <v>36</v>
      </c>
      <c r="C873" s="23" t="s">
        <v>492</v>
      </c>
      <c r="D873" s="23" t="s">
        <v>297</v>
      </c>
      <c r="E873" s="23" t="s">
        <v>392</v>
      </c>
      <c r="F873" s="53" t="n">
        <v>2757.36</v>
      </c>
      <c r="G873" s="23" t="n">
        <v>4219</v>
      </c>
      <c r="H873" s="25" t="n">
        <v>4098.37821911829</v>
      </c>
      <c r="I873" s="23" t="n">
        <v>2805</v>
      </c>
      <c r="J873" s="25" t="n">
        <v>2696.73995571022</v>
      </c>
      <c r="K873" s="20" t="n">
        <f aca="false">G873-I873</f>
        <v>1414</v>
      </c>
      <c r="L873" s="25" t="n">
        <f aca="false">H873-J873</f>
        <v>1401.63826340807</v>
      </c>
      <c r="M873" s="15"/>
    </row>
    <row r="874" customFormat="false" ht="12.75" hidden="false" customHeight="false" outlineLevel="0" collapsed="false">
      <c r="B874" s="20" t="n">
        <v>37</v>
      </c>
      <c r="C874" s="23" t="s">
        <v>492</v>
      </c>
      <c r="D874" s="23" t="s">
        <v>297</v>
      </c>
      <c r="E874" s="24" t="s">
        <v>129</v>
      </c>
      <c r="F874" s="53" t="n">
        <v>32869.78</v>
      </c>
      <c r="G874" s="23" t="n">
        <v>3951</v>
      </c>
      <c r="H874" s="25" t="n">
        <v>3703.9834631388</v>
      </c>
      <c r="I874" s="23" t="n">
        <v>3437</v>
      </c>
      <c r="J874" s="25" t="n">
        <v>3273.55917630825</v>
      </c>
      <c r="K874" s="20" t="n">
        <f aca="false">G874-I874</f>
        <v>514</v>
      </c>
      <c r="L874" s="25" t="n">
        <f aca="false">H874-J874</f>
        <v>430.424286830555</v>
      </c>
      <c r="M874" s="15"/>
    </row>
    <row r="875" customFormat="false" ht="12.75" hidden="false" customHeight="false" outlineLevel="0" collapsed="false">
      <c r="B875" s="20" t="n">
        <v>38</v>
      </c>
      <c r="C875" s="23" t="s">
        <v>493</v>
      </c>
      <c r="D875" s="23" t="s">
        <v>297</v>
      </c>
      <c r="E875" s="23" t="s">
        <v>392</v>
      </c>
      <c r="F875" s="53" t="n">
        <v>5505.06</v>
      </c>
      <c r="G875" s="23" t="n">
        <v>3732</v>
      </c>
      <c r="H875" s="25" t="n">
        <v>3453.11305088354</v>
      </c>
      <c r="I875" s="23" t="n">
        <v>3564</v>
      </c>
      <c r="J875" s="25" t="n">
        <v>3420.07288225892</v>
      </c>
      <c r="K875" s="20" t="n">
        <f aca="false">G875-I875</f>
        <v>168</v>
      </c>
      <c r="L875" s="25" t="n">
        <f aca="false">H875-J875</f>
        <v>33.0401686246182</v>
      </c>
      <c r="M875" s="15"/>
    </row>
    <row r="876" customFormat="false" ht="12.75" hidden="false" customHeight="false" outlineLevel="0" collapsed="false">
      <c r="B876" s="20" t="n">
        <v>39</v>
      </c>
      <c r="C876" s="23" t="s">
        <v>493</v>
      </c>
      <c r="D876" s="23" t="s">
        <v>297</v>
      </c>
      <c r="E876" s="24" t="s">
        <v>55</v>
      </c>
      <c r="F876" s="53" t="n">
        <v>30262.62</v>
      </c>
      <c r="G876" s="23" t="n">
        <v>4215</v>
      </c>
      <c r="H876" s="25" t="n">
        <v>3967.56347080879</v>
      </c>
      <c r="I876" s="23" t="n">
        <v>3614</v>
      </c>
      <c r="J876" s="25" t="n">
        <v>3444.75565466709</v>
      </c>
      <c r="K876" s="20" t="n">
        <f aca="false">G876-I876</f>
        <v>601</v>
      </c>
      <c r="L876" s="25" t="n">
        <f aca="false">H876-J876</f>
        <v>522.807816141693</v>
      </c>
      <c r="M876" s="15"/>
    </row>
    <row r="877" customFormat="false" ht="12.75" hidden="false" customHeight="false" outlineLevel="0" collapsed="false">
      <c r="B877" s="20" t="n">
        <v>40</v>
      </c>
      <c r="C877" s="23" t="s">
        <v>494</v>
      </c>
      <c r="D877" s="23" t="s">
        <v>297</v>
      </c>
      <c r="E877" s="24" t="s">
        <v>129</v>
      </c>
      <c r="F877" s="53" t="n">
        <v>33042.06</v>
      </c>
      <c r="G877" s="23" t="n">
        <v>4070</v>
      </c>
      <c r="H877" s="25" t="n">
        <v>3816.08774745853</v>
      </c>
      <c r="I877" s="23" t="n">
        <v>3763</v>
      </c>
      <c r="J877" s="25" t="n">
        <v>3650.05372783593</v>
      </c>
      <c r="K877" s="20" t="n">
        <f aca="false">G877-I877</f>
        <v>307</v>
      </c>
      <c r="L877" s="25" t="n">
        <f aca="false">H877-J877</f>
        <v>166.034019622602</v>
      </c>
      <c r="M877" s="15"/>
    </row>
    <row r="878" customFormat="false" ht="12.75" hidden="false" customHeight="false" outlineLevel="0" collapsed="false">
      <c r="B878" s="20" t="n">
        <v>41</v>
      </c>
      <c r="C878" s="23" t="s">
        <v>495</v>
      </c>
      <c r="D878" s="23" t="s">
        <v>297</v>
      </c>
      <c r="E878" s="23" t="s">
        <v>478</v>
      </c>
      <c r="F878" s="53" t="n">
        <v>5512.02</v>
      </c>
      <c r="G878" s="23" t="n">
        <v>3729</v>
      </c>
      <c r="H878" s="25" t="n">
        <v>3525.65822241305</v>
      </c>
      <c r="I878" s="23" t="n">
        <v>2949</v>
      </c>
      <c r="J878" s="25" t="n">
        <v>2831.75097811145</v>
      </c>
      <c r="K878" s="20" t="n">
        <f aca="false">G878-I878</f>
        <v>780</v>
      </c>
      <c r="L878" s="25" t="n">
        <f aca="false">H878-J878</f>
        <v>693.907244301601</v>
      </c>
      <c r="M878" s="15"/>
    </row>
    <row r="879" customFormat="false" ht="12.75" hidden="false" customHeight="false" outlineLevel="0" collapsed="false">
      <c r="B879" s="20" t="n">
        <v>42</v>
      </c>
      <c r="C879" s="23" t="s">
        <v>495</v>
      </c>
      <c r="D879" s="23" t="s">
        <v>297</v>
      </c>
      <c r="E879" s="24" t="s">
        <v>55</v>
      </c>
      <c r="F879" s="53" t="n">
        <v>30265.36</v>
      </c>
      <c r="G879" s="23" t="n">
        <v>3716</v>
      </c>
      <c r="H879" s="25" t="n">
        <v>3478.74952035813</v>
      </c>
      <c r="I879" s="23" t="n">
        <v>3190</v>
      </c>
      <c r="J879" s="25" t="n">
        <v>3028.84101040119</v>
      </c>
      <c r="K879" s="20" t="n">
        <f aca="false">G879-I879</f>
        <v>526</v>
      </c>
      <c r="L879" s="25" t="n">
        <f aca="false">H879-J879</f>
        <v>449.908509956943</v>
      </c>
      <c r="M879" s="15"/>
    </row>
    <row r="880" customFormat="false" ht="12.75" hidden="false" customHeight="false" outlineLevel="0" collapsed="false">
      <c r="B880" s="20" t="n">
        <v>43</v>
      </c>
      <c r="C880" s="23" t="s">
        <v>496</v>
      </c>
      <c r="D880" s="23" t="s">
        <v>297</v>
      </c>
      <c r="E880" s="23" t="s">
        <v>392</v>
      </c>
      <c r="F880" s="53" t="n">
        <v>13778.22</v>
      </c>
      <c r="G880" s="23" t="n">
        <v>3749</v>
      </c>
      <c r="H880" s="25" t="n">
        <v>3482.12473438164</v>
      </c>
      <c r="I880" s="23" t="n">
        <v>3556</v>
      </c>
      <c r="J880" s="25" t="n">
        <v>3476.69243840272</v>
      </c>
      <c r="K880" s="20" t="n">
        <f aca="false">G880-I880</f>
        <v>193</v>
      </c>
      <c r="L880" s="25" t="n">
        <f aca="false">H880-J880</f>
        <v>5.4322959789215</v>
      </c>
      <c r="M880" s="15"/>
    </row>
    <row r="881" customFormat="false" ht="12.75" hidden="false" customHeight="false" outlineLevel="0" collapsed="false">
      <c r="B881" s="20" t="n">
        <v>44</v>
      </c>
      <c r="C881" s="23" t="s">
        <v>496</v>
      </c>
      <c r="D881" s="23" t="s">
        <v>297</v>
      </c>
      <c r="E881" s="24" t="s">
        <v>129</v>
      </c>
      <c r="F881" s="53" t="n">
        <v>19272.72</v>
      </c>
      <c r="G881" s="23" t="n">
        <v>3912</v>
      </c>
      <c r="H881" s="25" t="n">
        <v>3695.60405434548</v>
      </c>
      <c r="I881" s="23" t="n">
        <v>3375</v>
      </c>
      <c r="J881" s="25" t="n">
        <v>3322.36701559496</v>
      </c>
      <c r="K881" s="20" t="n">
        <f aca="false">G881-I881</f>
        <v>537</v>
      </c>
      <c r="L881" s="25" t="n">
        <f aca="false">H881-J881</f>
        <v>373.237038750524</v>
      </c>
      <c r="M881" s="15"/>
    </row>
    <row r="882" customFormat="false" ht="12.75" hidden="false" customHeight="false" outlineLevel="0" collapsed="false">
      <c r="B882" s="20" t="n">
        <v>45</v>
      </c>
      <c r="C882" s="23" t="s">
        <v>497</v>
      </c>
      <c r="D882" s="23" t="s">
        <v>297</v>
      </c>
      <c r="E882" s="23" t="s">
        <v>392</v>
      </c>
      <c r="F882" s="53" t="n">
        <v>13765.52</v>
      </c>
      <c r="G882" s="23" t="n">
        <v>3790</v>
      </c>
      <c r="H882" s="25" t="n">
        <v>3516.65742024965</v>
      </c>
      <c r="I882" s="23" t="n">
        <v>3533</v>
      </c>
      <c r="J882" s="25" t="n">
        <v>3453.84080188679</v>
      </c>
      <c r="K882" s="20" t="n">
        <f aca="false">G882-I882</f>
        <v>257</v>
      </c>
      <c r="L882" s="25" t="n">
        <f aca="false">H882-J882</f>
        <v>62.8166183628605</v>
      </c>
      <c r="M882" s="15"/>
    </row>
    <row r="883" customFormat="false" ht="12.75" hidden="false" customHeight="false" outlineLevel="0" collapsed="false">
      <c r="B883" s="20" t="n">
        <v>46</v>
      </c>
      <c r="C883" s="23" t="s">
        <v>497</v>
      </c>
      <c r="D883" s="23" t="s">
        <v>297</v>
      </c>
      <c r="E883" s="24" t="s">
        <v>55</v>
      </c>
      <c r="F883" s="53" t="n">
        <v>16517.38</v>
      </c>
      <c r="G883" s="23" t="n">
        <v>4315</v>
      </c>
      <c r="H883" s="25" t="n">
        <v>4076.38031099431</v>
      </c>
      <c r="I883" s="23" t="n">
        <v>3592</v>
      </c>
      <c r="J883" s="25" t="n">
        <v>3538.01975096608</v>
      </c>
      <c r="K883" s="20" t="n">
        <f aca="false">G883-I883</f>
        <v>723</v>
      </c>
      <c r="L883" s="25" t="n">
        <f aca="false">H883-J883</f>
        <v>538.360560028225</v>
      </c>
      <c r="M883" s="15"/>
    </row>
    <row r="884" customFormat="false" ht="12.75" hidden="false" customHeight="false" outlineLevel="0" collapsed="false">
      <c r="B884" s="20" t="n">
        <v>47</v>
      </c>
      <c r="C884" s="23" t="s">
        <v>498</v>
      </c>
      <c r="D884" s="23" t="s">
        <v>297</v>
      </c>
      <c r="E884" s="23" t="s">
        <v>478</v>
      </c>
      <c r="F884" s="53" t="n">
        <v>16510.72</v>
      </c>
      <c r="G884" s="23" t="n">
        <v>3902</v>
      </c>
      <c r="H884" s="25" t="n">
        <v>3572.99140708915</v>
      </c>
      <c r="I884" s="23" t="n">
        <v>3667</v>
      </c>
      <c r="J884" s="25" t="n">
        <v>3521.57434526991</v>
      </c>
      <c r="K884" s="20" t="n">
        <f aca="false">G884-I884</f>
        <v>235</v>
      </c>
      <c r="L884" s="25" t="n">
        <f aca="false">H884-J884</f>
        <v>51.4170618192425</v>
      </c>
      <c r="M884" s="15"/>
    </row>
    <row r="885" customFormat="false" ht="12.75" hidden="false" customHeight="false" outlineLevel="0" collapsed="false">
      <c r="B885" s="20" t="n">
        <v>48</v>
      </c>
      <c r="C885" s="23" t="s">
        <v>498</v>
      </c>
      <c r="D885" s="23" t="s">
        <v>297</v>
      </c>
      <c r="E885" s="24" t="s">
        <v>55</v>
      </c>
      <c r="F885" s="53" t="n">
        <v>19229.88</v>
      </c>
      <c r="G885" s="23" t="n">
        <v>3937</v>
      </c>
      <c r="H885" s="25" t="n">
        <v>3596.74975814253</v>
      </c>
      <c r="I885" s="23" t="n">
        <v>3785</v>
      </c>
      <c r="J885" s="25" t="n">
        <v>3593.94103748255</v>
      </c>
      <c r="K885" s="20" t="n">
        <f aca="false">G885-I885</f>
        <v>152</v>
      </c>
      <c r="L885" s="25" t="n">
        <f aca="false">H885-J885</f>
        <v>2.8087206599871</v>
      </c>
      <c r="M885" s="15"/>
    </row>
    <row r="886" customFormat="false" ht="12.75" hidden="false" customHeight="false" outlineLevel="0" collapsed="false">
      <c r="B886" s="20" t="n">
        <v>49</v>
      </c>
      <c r="C886" s="23" t="s">
        <v>499</v>
      </c>
      <c r="D886" s="23" t="s">
        <v>297</v>
      </c>
      <c r="E886" s="23" t="s">
        <v>478</v>
      </c>
      <c r="F886" s="53" t="n">
        <v>8253.88</v>
      </c>
      <c r="G886" s="23" t="n">
        <v>4054</v>
      </c>
      <c r="H886" s="25" t="n">
        <v>3779.18980477223</v>
      </c>
      <c r="I886" s="23" t="n">
        <v>3562</v>
      </c>
      <c r="J886" s="25" t="n">
        <v>3373.54246546</v>
      </c>
      <c r="K886" s="20" t="n">
        <f aca="false">G886-I886</f>
        <v>492</v>
      </c>
      <c r="L886" s="25" t="n">
        <f aca="false">H886-J886</f>
        <v>405.647339312236</v>
      </c>
      <c r="M886" s="15"/>
    </row>
    <row r="887" customFormat="false" ht="12.75" hidden="false" customHeight="false" outlineLevel="0" collapsed="false">
      <c r="B887" s="20" t="n">
        <v>50</v>
      </c>
      <c r="C887" s="23" t="s">
        <v>499</v>
      </c>
      <c r="D887" s="23" t="s">
        <v>297</v>
      </c>
      <c r="E887" s="24" t="s">
        <v>55</v>
      </c>
      <c r="F887" s="53" t="n">
        <v>27489.82</v>
      </c>
      <c r="G887" s="23" t="n">
        <v>4110</v>
      </c>
      <c r="H887" s="25" t="n">
        <v>3791.75173761946</v>
      </c>
      <c r="I887" s="23" t="n">
        <v>3607</v>
      </c>
      <c r="J887" s="25" t="n">
        <v>3463.43203518936</v>
      </c>
      <c r="K887" s="20" t="n">
        <f aca="false">G887-I887</f>
        <v>503</v>
      </c>
      <c r="L887" s="25" t="n">
        <f aca="false">H887-J887</f>
        <v>328.319702430104</v>
      </c>
    </row>
    <row r="888" customFormat="false" ht="12.75" hidden="false" customHeight="false" outlineLevel="0" collapsed="false">
      <c r="B888" s="20" t="n">
        <v>51</v>
      </c>
      <c r="C888" s="23" t="s">
        <v>500</v>
      </c>
      <c r="D888" s="23" t="s">
        <v>297</v>
      </c>
      <c r="E888" s="23" t="s">
        <v>392</v>
      </c>
      <c r="F888" s="53" t="n">
        <v>2757.94</v>
      </c>
      <c r="G888" s="23" t="n">
        <v>4674</v>
      </c>
      <c r="H888" s="25" t="n">
        <v>4464.29552435279</v>
      </c>
      <c r="I888" s="23" t="n">
        <v>3438</v>
      </c>
      <c r="J888" s="25" t="n">
        <v>3325.00717267958</v>
      </c>
      <c r="K888" s="20" t="n">
        <f aca="false">G888-I888</f>
        <v>1236</v>
      </c>
      <c r="L888" s="25" t="n">
        <f aca="false">H888-J888</f>
        <v>1139.2883516732</v>
      </c>
      <c r="M888" s="12"/>
    </row>
    <row r="889" customFormat="false" ht="12.75" hidden="false" customHeight="false" outlineLevel="0" collapsed="false">
      <c r="B889" s="20" t="n">
        <v>52</v>
      </c>
      <c r="C889" s="23" t="s">
        <v>500</v>
      </c>
      <c r="D889" s="23" t="s">
        <v>297</v>
      </c>
      <c r="E889" s="24" t="s">
        <v>129</v>
      </c>
      <c r="F889" s="53" t="n">
        <v>33030.1</v>
      </c>
      <c r="G889" s="23" t="n">
        <v>3839</v>
      </c>
      <c r="H889" s="25" t="n">
        <v>3592.80997319035</v>
      </c>
      <c r="I889" s="23" t="n">
        <v>3443</v>
      </c>
      <c r="J889" s="25" t="n">
        <v>3331.59265566791</v>
      </c>
      <c r="K889" s="20" t="n">
        <f aca="false">G889-I889</f>
        <v>396</v>
      </c>
      <c r="L889" s="25" t="n">
        <f aca="false">H889-J889</f>
        <v>261.21731752244</v>
      </c>
      <c r="M889" s="31"/>
    </row>
    <row r="890" customFormat="false" ht="12.75" hidden="false" customHeight="false" outlineLevel="0" collapsed="false">
      <c r="B890" s="20" t="n">
        <v>53</v>
      </c>
      <c r="C890" s="23" t="s">
        <v>501</v>
      </c>
      <c r="D890" s="23" t="s">
        <v>297</v>
      </c>
      <c r="E890" s="24" t="s">
        <v>55</v>
      </c>
      <c r="F890" s="53" t="n">
        <v>33007.86</v>
      </c>
      <c r="G890" s="23" t="n">
        <v>3768</v>
      </c>
      <c r="H890" s="25" t="n">
        <v>3528.33922261484</v>
      </c>
      <c r="I890" s="23" t="n">
        <v>3481</v>
      </c>
      <c r="J890" s="25" t="n">
        <v>3431.52121406434</v>
      </c>
      <c r="K890" s="20" t="n">
        <f aca="false">G890-I890</f>
        <v>287</v>
      </c>
      <c r="L890" s="25" t="n">
        <f aca="false">H890-J890</f>
        <v>96.8180085505042</v>
      </c>
      <c r="M890" s="31"/>
    </row>
    <row r="891" customFormat="false" ht="12.75" hidden="false" customHeight="false" outlineLevel="0" collapsed="false">
      <c r="B891" s="20" t="n">
        <v>54</v>
      </c>
      <c r="C891" s="23" t="s">
        <v>502</v>
      </c>
      <c r="D891" s="23" t="s">
        <v>297</v>
      </c>
      <c r="E891" s="24" t="s">
        <v>129</v>
      </c>
      <c r="F891" s="53" t="n">
        <v>35794.78</v>
      </c>
      <c r="G891" s="23" t="n">
        <v>3095</v>
      </c>
      <c r="H891" s="25" t="n">
        <v>2827.33648255814</v>
      </c>
      <c r="I891" s="23" t="n">
        <v>3164</v>
      </c>
      <c r="J891" s="25" t="n">
        <v>3102.96682564918</v>
      </c>
      <c r="K891" s="20" t="n">
        <f aca="false">G891-I891</f>
        <v>-69</v>
      </c>
      <c r="L891" s="25" t="n">
        <f aca="false">H891-J891</f>
        <v>-275.630343091039</v>
      </c>
      <c r="M891" s="15"/>
    </row>
    <row r="892" customFormat="false" ht="12.75" hidden="false" customHeight="false" outlineLevel="0" collapsed="false">
      <c r="B892" s="20" t="n">
        <v>55</v>
      </c>
      <c r="C892" s="23" t="s">
        <v>503</v>
      </c>
      <c r="D892" s="23" t="s">
        <v>297</v>
      </c>
      <c r="E892" s="24" t="s">
        <v>129</v>
      </c>
      <c r="F892" s="53" t="n">
        <v>33055.5</v>
      </c>
      <c r="G892" s="23" t="n">
        <v>3663</v>
      </c>
      <c r="H892" s="25" t="n">
        <v>3319.97658862876</v>
      </c>
      <c r="I892" s="23" t="n">
        <v>3286</v>
      </c>
      <c r="J892" s="25" t="n">
        <v>3157.81160799239</v>
      </c>
      <c r="K892" s="20" t="n">
        <f aca="false">G892-I892</f>
        <v>377</v>
      </c>
      <c r="L892" s="25" t="n">
        <f aca="false">H892-J892</f>
        <v>162.164980636374</v>
      </c>
      <c r="M892" s="15"/>
    </row>
    <row r="893" customFormat="false" ht="12.75" hidden="false" customHeight="false" outlineLevel="0" collapsed="false">
      <c r="M893" s="15"/>
    </row>
    <row r="894" customFormat="false" ht="12.75" hidden="false" customHeight="true" outlineLevel="0" collapsed="false">
      <c r="B894" s="19" t="n">
        <v>43070</v>
      </c>
      <c r="C894" s="19"/>
      <c r="D894" s="19"/>
      <c r="E894" s="19"/>
      <c r="F894" s="19"/>
      <c r="G894" s="19"/>
      <c r="H894" s="19"/>
      <c r="I894" s="19"/>
      <c r="J894" s="19"/>
      <c r="K894" s="19"/>
      <c r="L894" s="19"/>
      <c r="M894" s="15"/>
    </row>
    <row r="895" customFormat="false" ht="38.25" hidden="false" customHeight="true" outlineLevel="0" collapsed="false">
      <c r="B895" s="20" t="s">
        <v>9</v>
      </c>
      <c r="C895" s="20" t="s">
        <v>10</v>
      </c>
      <c r="D895" s="32" t="s">
        <v>11</v>
      </c>
      <c r="E895" s="32" t="s">
        <v>12</v>
      </c>
      <c r="F895" s="20" t="s">
        <v>13</v>
      </c>
      <c r="G895" s="20" t="s">
        <v>14</v>
      </c>
      <c r="H895" s="20"/>
      <c r="I895" s="20" t="s">
        <v>15</v>
      </c>
      <c r="J895" s="20"/>
      <c r="K895" s="20" t="s">
        <v>162</v>
      </c>
      <c r="L895" s="20"/>
      <c r="M895" s="15"/>
    </row>
    <row r="896" customFormat="false" ht="25.5" hidden="false" customHeight="false" outlineLevel="0" collapsed="false">
      <c r="B896" s="20"/>
      <c r="C896" s="33"/>
      <c r="D896" s="32"/>
      <c r="E896" s="32"/>
      <c r="F896" s="20"/>
      <c r="G896" s="20" t="s">
        <v>17</v>
      </c>
      <c r="H896" s="20" t="s">
        <v>18</v>
      </c>
      <c r="I896" s="20" t="s">
        <v>17</v>
      </c>
      <c r="J896" s="20" t="s">
        <v>18</v>
      </c>
      <c r="K896" s="20" t="s">
        <v>17</v>
      </c>
      <c r="L896" s="20" t="s">
        <v>18</v>
      </c>
      <c r="M896" s="15"/>
    </row>
    <row r="897" customFormat="false" ht="12.75" hidden="false" customHeight="false" outlineLevel="0" collapsed="false">
      <c r="B897" s="20" t="n">
        <v>1</v>
      </c>
      <c r="C897" s="23" t="s">
        <v>504</v>
      </c>
      <c r="D897" s="23" t="s">
        <v>505</v>
      </c>
      <c r="E897" s="23" t="s">
        <v>55</v>
      </c>
      <c r="F897" s="53" t="n">
        <v>3507.82</v>
      </c>
      <c r="G897" s="20" t="n">
        <v>3722</v>
      </c>
      <c r="H897" s="20" t="n">
        <v>3549</v>
      </c>
      <c r="I897" s="20" t="n">
        <v>4118</v>
      </c>
      <c r="J897" s="20" t="n">
        <v>4017</v>
      </c>
      <c r="K897" s="20" t="n">
        <f aca="false">G897-I897</f>
        <v>-396</v>
      </c>
      <c r="L897" s="25" t="n">
        <f aca="false">H897-J897</f>
        <v>-468</v>
      </c>
      <c r="M897" s="15"/>
    </row>
    <row r="898" customFormat="false" ht="12.75" hidden="false" customHeight="false" outlineLevel="0" collapsed="false">
      <c r="B898" s="20" t="n">
        <v>2</v>
      </c>
      <c r="C898" s="23" t="s">
        <v>506</v>
      </c>
      <c r="D898" s="23" t="s">
        <v>505</v>
      </c>
      <c r="E898" s="23" t="s">
        <v>55</v>
      </c>
      <c r="F898" s="53" t="n">
        <v>3421.31</v>
      </c>
      <c r="G898" s="20" t="n">
        <v>4031</v>
      </c>
      <c r="H898" s="20" t="n">
        <v>3823</v>
      </c>
      <c r="I898" s="20" t="n">
        <v>3447</v>
      </c>
      <c r="J898" s="20" t="n">
        <v>3318</v>
      </c>
      <c r="K898" s="20" t="n">
        <f aca="false">G898-I898</f>
        <v>584</v>
      </c>
      <c r="L898" s="25" t="n">
        <f aca="false">H898-J898</f>
        <v>505</v>
      </c>
      <c r="M898" s="15"/>
    </row>
    <row r="899" customFormat="false" ht="12.75" hidden="false" customHeight="false" outlineLevel="0" collapsed="false">
      <c r="B899" s="20" t="n">
        <v>3</v>
      </c>
      <c r="C899" s="23" t="s">
        <v>507</v>
      </c>
      <c r="D899" s="23" t="s">
        <v>505</v>
      </c>
      <c r="E899" s="23" t="s">
        <v>55</v>
      </c>
      <c r="F899" s="53" t="n">
        <v>3547.21</v>
      </c>
      <c r="G899" s="20" t="n">
        <v>3849</v>
      </c>
      <c r="H899" s="20" t="n">
        <v>3633</v>
      </c>
      <c r="I899" s="20" t="n">
        <v>3994</v>
      </c>
      <c r="J899" s="20" t="n">
        <v>3846</v>
      </c>
      <c r="K899" s="20" t="n">
        <f aca="false">G899-I899</f>
        <v>-145</v>
      </c>
      <c r="L899" s="25" t="n">
        <f aca="false">H899-J899</f>
        <v>-213</v>
      </c>
      <c r="M899" s="15"/>
    </row>
    <row r="900" customFormat="false" ht="12.75" hidden="false" customHeight="false" outlineLevel="0" collapsed="false">
      <c r="B900" s="20" t="n">
        <v>4</v>
      </c>
      <c r="C900" s="23" t="s">
        <v>508</v>
      </c>
      <c r="D900" s="23" t="s">
        <v>313</v>
      </c>
      <c r="E900" s="23" t="s">
        <v>55</v>
      </c>
      <c r="F900" s="53" t="n">
        <v>3480.33</v>
      </c>
      <c r="G900" s="20" t="n">
        <v>4190</v>
      </c>
      <c r="H900" s="20" t="n">
        <v>3967</v>
      </c>
      <c r="I900" s="20" t="n">
        <v>4123</v>
      </c>
      <c r="J900" s="20" t="n">
        <v>3985</v>
      </c>
      <c r="K900" s="20" t="n">
        <f aca="false">G900-I900</f>
        <v>67</v>
      </c>
      <c r="L900" s="25" t="n">
        <f aca="false">H900-J900</f>
        <v>-18</v>
      </c>
      <c r="M900" s="15"/>
    </row>
    <row r="901" customFormat="false" ht="12.75" hidden="false" customHeight="false" outlineLevel="0" collapsed="false">
      <c r="B901" s="20" t="n">
        <v>5</v>
      </c>
      <c r="C901" s="23" t="s">
        <v>509</v>
      </c>
      <c r="D901" s="23" t="s">
        <v>313</v>
      </c>
      <c r="E901" s="23" t="s">
        <v>55</v>
      </c>
      <c r="F901" s="53" t="n">
        <v>3684</v>
      </c>
      <c r="G901" s="20" t="n">
        <v>3968</v>
      </c>
      <c r="H901" s="20" t="n">
        <v>3783</v>
      </c>
      <c r="I901" s="20" t="n">
        <v>4105</v>
      </c>
      <c r="J901" s="20" t="n">
        <v>3991</v>
      </c>
      <c r="K901" s="20" t="n">
        <f aca="false">G901-I901</f>
        <v>-137</v>
      </c>
      <c r="L901" s="25" t="n">
        <f aca="false">H901-J901</f>
        <v>-208</v>
      </c>
      <c r="M901" s="15"/>
    </row>
    <row r="902" customFormat="false" ht="12.75" hidden="false" customHeight="false" outlineLevel="0" collapsed="false">
      <c r="B902" s="20" t="n">
        <v>6</v>
      </c>
      <c r="C902" s="23" t="s">
        <v>510</v>
      </c>
      <c r="D902" s="23" t="s">
        <v>234</v>
      </c>
      <c r="E902" s="23" t="s">
        <v>44</v>
      </c>
      <c r="F902" s="53" t="n">
        <v>3693.72</v>
      </c>
      <c r="G902" s="20" t="n">
        <v>4243</v>
      </c>
      <c r="H902" s="20" t="n">
        <v>3968</v>
      </c>
      <c r="I902" s="20" t="n">
        <v>4930</v>
      </c>
      <c r="J902" s="20" t="n">
        <v>4622</v>
      </c>
      <c r="K902" s="20" t="n">
        <f aca="false">G902-I902</f>
        <v>-687</v>
      </c>
      <c r="L902" s="25" t="n">
        <f aca="false">H902-J902</f>
        <v>-654</v>
      </c>
      <c r="M902" s="15"/>
    </row>
    <row r="903" customFormat="false" ht="12.75" hidden="false" customHeight="false" outlineLevel="0" collapsed="false">
      <c r="B903" s="20" t="n">
        <v>7</v>
      </c>
      <c r="C903" s="23" t="s">
        <v>511</v>
      </c>
      <c r="D903" s="23" t="s">
        <v>297</v>
      </c>
      <c r="E903" s="23" t="s">
        <v>392</v>
      </c>
      <c r="F903" s="53" t="n">
        <v>5509.44</v>
      </c>
      <c r="G903" s="49" t="n">
        <v>4154</v>
      </c>
      <c r="H903" s="25" t="n">
        <v>3959.43751367914</v>
      </c>
      <c r="I903" s="49" t="n">
        <v>3689</v>
      </c>
      <c r="J903" s="25" t="n">
        <v>3548.3380008617</v>
      </c>
      <c r="K903" s="20" t="n">
        <f aca="false">G903-I903</f>
        <v>465</v>
      </c>
      <c r="L903" s="25" t="n">
        <f aca="false">H903-J903</f>
        <v>411.099512817444</v>
      </c>
      <c r="M903" s="15"/>
    </row>
    <row r="904" customFormat="false" ht="12.75" hidden="false" customHeight="false" outlineLevel="0" collapsed="false">
      <c r="B904" s="20" t="n">
        <v>8</v>
      </c>
      <c r="C904" s="23" t="s">
        <v>511</v>
      </c>
      <c r="D904" s="23" t="s">
        <v>297</v>
      </c>
      <c r="E904" s="24" t="s">
        <v>55</v>
      </c>
      <c r="F904" s="53" t="n">
        <v>30281.64</v>
      </c>
      <c r="G904" s="49" t="n">
        <v>3798</v>
      </c>
      <c r="H904" s="25" t="n">
        <v>3644.15487923752</v>
      </c>
      <c r="I904" s="49" t="n">
        <v>3441</v>
      </c>
      <c r="J904" s="25" t="n">
        <v>3421.40474911357</v>
      </c>
      <c r="K904" s="20" t="n">
        <f aca="false">G904-I904</f>
        <v>357</v>
      </c>
      <c r="L904" s="25" t="n">
        <f aca="false">H904-J904</f>
        <v>222.750130123947</v>
      </c>
      <c r="M904" s="15"/>
    </row>
    <row r="905" customFormat="false" ht="12.75" hidden="false" customHeight="false" outlineLevel="0" collapsed="false">
      <c r="B905" s="20" t="n">
        <v>9</v>
      </c>
      <c r="C905" s="23" t="s">
        <v>512</v>
      </c>
      <c r="D905" s="23" t="s">
        <v>297</v>
      </c>
      <c r="E905" s="23" t="s">
        <v>392</v>
      </c>
      <c r="F905" s="53" t="n">
        <v>19304.62</v>
      </c>
      <c r="G905" s="49" t="n">
        <v>3320</v>
      </c>
      <c r="H905" s="25" t="n">
        <v>3121.58369098712</v>
      </c>
      <c r="I905" s="49" t="n">
        <v>3454</v>
      </c>
      <c r="J905" s="25" t="n">
        <v>3353.81440650755</v>
      </c>
      <c r="K905" s="20" t="n">
        <f aca="false">G905-I905</f>
        <v>-134</v>
      </c>
      <c r="L905" s="25" t="n">
        <f aca="false">H905-J905</f>
        <v>-232.230715520422</v>
      </c>
      <c r="M905" s="15"/>
    </row>
    <row r="906" customFormat="false" ht="12.75" hidden="false" customHeight="false" outlineLevel="0" collapsed="false">
      <c r="B906" s="20" t="n">
        <v>10</v>
      </c>
      <c r="C906" s="23" t="s">
        <v>512</v>
      </c>
      <c r="D906" s="23" t="s">
        <v>297</v>
      </c>
      <c r="E906" s="24" t="s">
        <v>55</v>
      </c>
      <c r="F906" s="53" t="n">
        <v>22011.16</v>
      </c>
      <c r="G906" s="49" t="n">
        <v>3650</v>
      </c>
      <c r="H906" s="25" t="n">
        <v>3476.26534568167</v>
      </c>
      <c r="I906" s="49" t="n">
        <v>3492</v>
      </c>
      <c r="J906" s="25" t="n">
        <v>3404.35501441846</v>
      </c>
      <c r="K906" s="20" t="n">
        <f aca="false">G906-I906</f>
        <v>158</v>
      </c>
      <c r="L906" s="25" t="n">
        <f aca="false">H906-J906</f>
        <v>71.9103312632155</v>
      </c>
      <c r="M906" s="15"/>
    </row>
    <row r="907" customFormat="false" ht="12.75" hidden="false" customHeight="false" outlineLevel="0" collapsed="false">
      <c r="B907" s="20" t="n">
        <v>11</v>
      </c>
      <c r="C907" s="23" t="s">
        <v>513</v>
      </c>
      <c r="D907" s="23" t="s">
        <v>297</v>
      </c>
      <c r="E907" s="23" t="s">
        <v>392</v>
      </c>
      <c r="F907" s="53" t="n">
        <v>22063.8</v>
      </c>
      <c r="G907" s="49" t="n">
        <v>3679</v>
      </c>
      <c r="H907" s="25" t="n">
        <v>3472.12794323191</v>
      </c>
      <c r="I907" s="49" t="n">
        <v>3418</v>
      </c>
      <c r="J907" s="25" t="n">
        <v>3316.10642162624</v>
      </c>
      <c r="K907" s="20" t="n">
        <f aca="false">G907-I907</f>
        <v>261</v>
      </c>
      <c r="L907" s="25" t="n">
        <f aca="false">H907-J907</f>
        <v>156.021521605669</v>
      </c>
      <c r="M907" s="15"/>
    </row>
    <row r="908" customFormat="false" ht="12.75" hidden="false" customHeight="false" outlineLevel="0" collapsed="false">
      <c r="B908" s="20" t="n">
        <v>12</v>
      </c>
      <c r="C908" s="23" t="s">
        <v>513</v>
      </c>
      <c r="D908" s="23" t="s">
        <v>297</v>
      </c>
      <c r="E908" s="24" t="s">
        <v>55</v>
      </c>
      <c r="F908" s="53" t="n">
        <v>19138.74</v>
      </c>
      <c r="G908" s="49" t="n">
        <v>3338</v>
      </c>
      <c r="H908" s="25" t="n">
        <v>3149.60192410476</v>
      </c>
      <c r="I908" s="49" t="n">
        <v>3258</v>
      </c>
      <c r="J908" s="25" t="n">
        <v>3166.73559285791</v>
      </c>
      <c r="K908" s="20" t="n">
        <f aca="false">G908-I908</f>
        <v>80</v>
      </c>
      <c r="L908" s="25" t="n">
        <f aca="false">H908-J908</f>
        <v>-17.1336687531493</v>
      </c>
      <c r="M908" s="15"/>
    </row>
    <row r="909" customFormat="false" ht="12.75" hidden="false" customHeight="false" outlineLevel="0" collapsed="false">
      <c r="B909" s="20" t="n">
        <v>13</v>
      </c>
      <c r="C909" s="23" t="s">
        <v>504</v>
      </c>
      <c r="D909" s="23" t="s">
        <v>297</v>
      </c>
      <c r="E909" s="23" t="s">
        <v>392</v>
      </c>
      <c r="F909" s="53" t="n">
        <v>27542.54</v>
      </c>
      <c r="G909" s="49" t="n">
        <v>3454</v>
      </c>
      <c r="H909" s="25" t="n">
        <v>3215.05562079641</v>
      </c>
      <c r="I909" s="49" t="n">
        <v>3458</v>
      </c>
      <c r="J909" s="25" t="n">
        <v>3345.42428785607</v>
      </c>
      <c r="K909" s="20" t="n">
        <f aca="false">G909-I909</f>
        <v>-4</v>
      </c>
      <c r="L909" s="25" t="n">
        <f aca="false">H909-J909</f>
        <v>-130.36866705966</v>
      </c>
      <c r="M909" s="15"/>
    </row>
    <row r="910" customFormat="false" ht="12.75" hidden="false" customHeight="false" outlineLevel="0" collapsed="false">
      <c r="B910" s="20" t="n">
        <v>14</v>
      </c>
      <c r="C910" s="23" t="s">
        <v>504</v>
      </c>
      <c r="D910" s="23" t="s">
        <v>297</v>
      </c>
      <c r="E910" s="24" t="s">
        <v>55</v>
      </c>
      <c r="F910" s="53" t="n">
        <v>2760.14</v>
      </c>
      <c r="G910" s="49" t="n">
        <v>3146</v>
      </c>
      <c r="H910" s="25" t="n">
        <v>2946.20093457944</v>
      </c>
      <c r="I910" s="49" t="n">
        <v>3346</v>
      </c>
      <c r="J910" s="25" t="n">
        <v>3287.03651804671</v>
      </c>
      <c r="K910" s="20" t="n">
        <f aca="false">G910-I910</f>
        <v>-200</v>
      </c>
      <c r="L910" s="25" t="n">
        <f aca="false">H910-J910</f>
        <v>-340.83558346727</v>
      </c>
      <c r="M910" s="15"/>
    </row>
    <row r="911" customFormat="false" ht="12.75" hidden="false" customHeight="false" outlineLevel="0" collapsed="false">
      <c r="B911" s="20" t="n">
        <v>15</v>
      </c>
      <c r="C911" s="23" t="s">
        <v>508</v>
      </c>
      <c r="D911" s="23" t="s">
        <v>297</v>
      </c>
      <c r="E911" s="24" t="s">
        <v>55</v>
      </c>
      <c r="F911" s="53" t="n">
        <v>35823.64</v>
      </c>
      <c r="G911" s="49" t="n">
        <v>3537</v>
      </c>
      <c r="H911" s="25" t="n">
        <v>3295.14732528041</v>
      </c>
      <c r="I911" s="49" t="n">
        <v>3592</v>
      </c>
      <c r="J911" s="25" t="n">
        <v>3502.62376662377</v>
      </c>
      <c r="K911" s="20" t="n">
        <f aca="false">G911-I911</f>
        <v>-55</v>
      </c>
      <c r="L911" s="25" t="n">
        <f aca="false">H911-J911</f>
        <v>-207.476441343353</v>
      </c>
      <c r="M911" s="15"/>
    </row>
    <row r="912" customFormat="false" ht="12.75" hidden="false" customHeight="false" outlineLevel="0" collapsed="false">
      <c r="B912" s="20" t="n">
        <v>16</v>
      </c>
      <c r="C912" s="23" t="s">
        <v>510</v>
      </c>
      <c r="D912" s="23" t="s">
        <v>297</v>
      </c>
      <c r="E912" s="24" t="s">
        <v>55</v>
      </c>
      <c r="F912" s="53" t="n">
        <v>30286.5</v>
      </c>
      <c r="G912" s="49" t="n">
        <v>3861</v>
      </c>
      <c r="H912" s="25" t="n">
        <v>3644.0569476082</v>
      </c>
      <c r="I912" s="49" t="n">
        <v>3767</v>
      </c>
      <c r="J912" s="25" t="n">
        <v>3634.21375604514</v>
      </c>
      <c r="K912" s="20" t="n">
        <f aca="false">G912-I912</f>
        <v>94</v>
      </c>
      <c r="L912" s="25" t="n">
        <f aca="false">H912-J912</f>
        <v>9.84319156306401</v>
      </c>
      <c r="M912" s="15"/>
    </row>
    <row r="913" customFormat="false" ht="12.75" hidden="false" customHeight="false" outlineLevel="0" collapsed="false">
      <c r="B913" s="20" t="n">
        <v>17</v>
      </c>
      <c r="C913" s="23" t="s">
        <v>514</v>
      </c>
      <c r="D913" s="23" t="s">
        <v>297</v>
      </c>
      <c r="E913" s="24" t="s">
        <v>55</v>
      </c>
      <c r="F913" s="53" t="n">
        <v>33052.96</v>
      </c>
      <c r="G913" s="49" t="n">
        <v>3724</v>
      </c>
      <c r="H913" s="25" t="n">
        <v>3448.23721881391</v>
      </c>
      <c r="I913" s="49" t="n">
        <v>3686</v>
      </c>
      <c r="J913" s="25" t="n">
        <v>3567.52429723251</v>
      </c>
      <c r="K913" s="20" t="n">
        <f aca="false">G913-I913</f>
        <v>38</v>
      </c>
      <c r="L913" s="25" t="n">
        <f aca="false">H913-J913</f>
        <v>-119.287078418606</v>
      </c>
      <c r="M913" s="15"/>
    </row>
    <row r="914" customFormat="false" ht="12.75" hidden="false" customHeight="false" outlineLevel="0" collapsed="false">
      <c r="B914" s="20" t="n">
        <v>18</v>
      </c>
      <c r="C914" s="23" t="s">
        <v>515</v>
      </c>
      <c r="D914" s="23" t="s">
        <v>297</v>
      </c>
      <c r="E914" s="23" t="s">
        <v>392</v>
      </c>
      <c r="F914" s="53" t="n">
        <v>8261.94</v>
      </c>
      <c r="G914" s="49" t="n">
        <v>3963</v>
      </c>
      <c r="H914" s="25" t="n">
        <v>3621.4497433704</v>
      </c>
      <c r="I914" s="49" t="n">
        <v>3933</v>
      </c>
      <c r="J914" s="25" t="n">
        <v>3686.44869042508</v>
      </c>
      <c r="K914" s="20" t="n">
        <f aca="false">G914-I914</f>
        <v>30</v>
      </c>
      <c r="L914" s="25" t="n">
        <f aca="false">H914-J914</f>
        <v>-64.9989470546725</v>
      </c>
      <c r="M914" s="15"/>
    </row>
    <row r="915" customFormat="false" ht="12.75" hidden="false" customHeight="false" outlineLevel="0" collapsed="false">
      <c r="B915" s="20" t="n">
        <v>19</v>
      </c>
      <c r="C915" s="23" t="s">
        <v>515</v>
      </c>
      <c r="D915" s="23" t="s">
        <v>297</v>
      </c>
      <c r="E915" s="24" t="s">
        <v>55</v>
      </c>
      <c r="F915" s="53" t="n">
        <v>27520.38</v>
      </c>
      <c r="G915" s="49" t="n">
        <v>4283</v>
      </c>
      <c r="H915" s="25" t="n">
        <v>3918.10754189944</v>
      </c>
      <c r="I915" s="49" t="n">
        <v>4050</v>
      </c>
      <c r="J915" s="25" t="n">
        <v>3753.52269120914</v>
      </c>
      <c r="K915" s="20" t="n">
        <f aca="false">G915-I915</f>
        <v>233</v>
      </c>
      <c r="L915" s="25" t="n">
        <f aca="false">H915-J915</f>
        <v>164.584850690302</v>
      </c>
      <c r="M915" s="15"/>
    </row>
    <row r="916" customFormat="false" ht="12.75" hidden="false" customHeight="false" outlineLevel="0" collapsed="false">
      <c r="B916" s="20" t="n">
        <v>20</v>
      </c>
      <c r="C916" s="23" t="s">
        <v>516</v>
      </c>
      <c r="D916" s="23" t="s">
        <v>297</v>
      </c>
      <c r="E916" s="24" t="s">
        <v>55</v>
      </c>
      <c r="F916" s="53" t="n">
        <v>27550.74</v>
      </c>
      <c r="G916" s="49" t="n">
        <v>4116</v>
      </c>
      <c r="H916" s="25" t="n">
        <v>3812.80856531049</v>
      </c>
      <c r="I916" s="49" t="n">
        <v>4176</v>
      </c>
      <c r="J916" s="25" t="n">
        <v>3967.53125330513</v>
      </c>
      <c r="K916" s="20" t="n">
        <f aca="false">G916-I916</f>
        <v>-60</v>
      </c>
      <c r="L916" s="25" t="n">
        <f aca="false">H916-J916</f>
        <v>-154.722687994637</v>
      </c>
      <c r="M916" s="15"/>
    </row>
    <row r="917" customFormat="false" ht="12.75" hidden="false" customHeight="false" outlineLevel="0" collapsed="false">
      <c r="B917" s="20" t="n">
        <v>21</v>
      </c>
      <c r="C917" s="23" t="s">
        <v>517</v>
      </c>
      <c r="D917" s="23" t="s">
        <v>297</v>
      </c>
      <c r="E917" s="24" t="s">
        <v>55</v>
      </c>
      <c r="F917" s="53" t="n">
        <v>27558.08</v>
      </c>
      <c r="G917" s="49" t="n">
        <v>3847</v>
      </c>
      <c r="H917" s="25" t="n">
        <v>3611.49455128205</v>
      </c>
      <c r="I917" s="49" t="n">
        <v>3759</v>
      </c>
      <c r="J917" s="25" t="n">
        <v>3691.21938392186</v>
      </c>
      <c r="K917" s="20" t="n">
        <f aca="false">G917-I917</f>
        <v>88</v>
      </c>
      <c r="L917" s="25" t="n">
        <f aca="false">H917-J917</f>
        <v>-79.7248326398112</v>
      </c>
      <c r="M917" s="15"/>
    </row>
    <row r="918" customFormat="false" ht="12.75" hidden="false" customHeight="false" outlineLevel="0" collapsed="false">
      <c r="B918" s="20" t="n">
        <v>22</v>
      </c>
      <c r="C918" s="23" t="s">
        <v>518</v>
      </c>
      <c r="D918" s="23" t="s">
        <v>297</v>
      </c>
      <c r="E918" s="24" t="s">
        <v>55</v>
      </c>
      <c r="F918" s="53" t="n">
        <v>35796.44</v>
      </c>
      <c r="G918" s="49" t="n">
        <v>4025</v>
      </c>
      <c r="H918" s="25" t="n">
        <v>3703.37837837838</v>
      </c>
      <c r="I918" s="49" t="n">
        <v>4033</v>
      </c>
      <c r="J918" s="25" t="n">
        <v>3884.15845939277</v>
      </c>
      <c r="K918" s="20" t="n">
        <f aca="false">G918-I918</f>
        <v>-8</v>
      </c>
      <c r="L918" s="25" t="n">
        <f aca="false">H918-J918</f>
        <v>-180.780081014391</v>
      </c>
      <c r="M918" s="15"/>
    </row>
    <row r="919" customFormat="false" ht="12.75" hidden="false" customHeight="false" outlineLevel="0" collapsed="false">
      <c r="B919" s="20" t="n">
        <v>23</v>
      </c>
      <c r="C919" s="23" t="s">
        <v>519</v>
      </c>
      <c r="D919" s="23" t="s">
        <v>297</v>
      </c>
      <c r="E919" s="23" t="s">
        <v>392</v>
      </c>
      <c r="F919" s="53" t="n">
        <v>8194.42</v>
      </c>
      <c r="G919" s="49" t="n">
        <v>3561</v>
      </c>
      <c r="H919" s="25" t="n">
        <v>3255.14491984287</v>
      </c>
      <c r="I919" s="49" t="n">
        <v>3617</v>
      </c>
      <c r="J919" s="25" t="n">
        <v>3492.96869992522</v>
      </c>
      <c r="K919" s="20" t="n">
        <f aca="false">G919-I919</f>
        <v>-56</v>
      </c>
      <c r="L919" s="25" t="n">
        <f aca="false">H919-J919</f>
        <v>-237.823780082352</v>
      </c>
      <c r="M919" s="15"/>
    </row>
    <row r="920" customFormat="false" ht="12.75" hidden="false" customHeight="false" outlineLevel="0" collapsed="false">
      <c r="B920" s="20" t="n">
        <v>24</v>
      </c>
      <c r="C920" s="23" t="s">
        <v>519</v>
      </c>
      <c r="D920" s="23" t="s">
        <v>297</v>
      </c>
      <c r="E920" s="24" t="s">
        <v>55</v>
      </c>
      <c r="F920" s="53" t="n">
        <v>30231.28</v>
      </c>
      <c r="G920" s="54" t="n">
        <v>4016</v>
      </c>
      <c r="H920" s="25" t="n">
        <v>3694.4792893075</v>
      </c>
      <c r="I920" s="54" t="n">
        <v>3955</v>
      </c>
      <c r="J920" s="25" t="n">
        <v>3821.69493344783</v>
      </c>
      <c r="K920" s="20" t="n">
        <f aca="false">G920-I920</f>
        <v>61</v>
      </c>
      <c r="L920" s="25" t="n">
        <f aca="false">H920-J920</f>
        <v>-127.215644140329</v>
      </c>
      <c r="M920" s="15"/>
    </row>
    <row r="921" customFormat="false" ht="12.75" hidden="false" customHeight="false" outlineLevel="0" collapsed="false">
      <c r="B921" s="20" t="n">
        <v>25</v>
      </c>
      <c r="C921" s="23" t="s">
        <v>520</v>
      </c>
      <c r="D921" s="23" t="s">
        <v>297</v>
      </c>
      <c r="E921" s="23" t="s">
        <v>478</v>
      </c>
      <c r="F921" s="53" t="n">
        <v>8253.48</v>
      </c>
      <c r="G921" s="49" t="n">
        <v>4113</v>
      </c>
      <c r="H921" s="25" t="n">
        <v>3780.77916219119</v>
      </c>
      <c r="I921" s="49" t="n">
        <v>4044</v>
      </c>
      <c r="J921" s="25" t="n">
        <v>3995.75883933369</v>
      </c>
      <c r="K921" s="20" t="n">
        <f aca="false">G921-I921</f>
        <v>69</v>
      </c>
      <c r="L921" s="25" t="n">
        <f aca="false">H921-J921</f>
        <v>-214.979677142499</v>
      </c>
      <c r="M921" s="15"/>
    </row>
    <row r="922" customFormat="false" ht="12.75" hidden="false" customHeight="false" outlineLevel="0" collapsed="false">
      <c r="B922" s="20" t="n">
        <v>26</v>
      </c>
      <c r="C922" s="23" t="s">
        <v>520</v>
      </c>
      <c r="D922" s="23" t="s">
        <v>297</v>
      </c>
      <c r="E922" s="24" t="s">
        <v>55</v>
      </c>
      <c r="F922" s="53" t="n">
        <v>24769.14</v>
      </c>
      <c r="G922" s="49" t="n">
        <v>3943</v>
      </c>
      <c r="H922" s="25" t="n">
        <v>3617.18081141519</v>
      </c>
      <c r="I922" s="49" t="n">
        <v>3975</v>
      </c>
      <c r="J922" s="25" t="n">
        <v>3734.0004292306</v>
      </c>
      <c r="K922" s="20" t="n">
        <f aca="false">G922-I922</f>
        <v>-32</v>
      </c>
      <c r="L922" s="25" t="n">
        <f aca="false">H922-J922</f>
        <v>-116.819617815419</v>
      </c>
      <c r="M922" s="15"/>
    </row>
    <row r="923" customFormat="false" ht="12.75" hidden="false" customHeight="false" outlineLevel="0" collapsed="false">
      <c r="B923" s="20" t="n">
        <v>27</v>
      </c>
      <c r="C923" s="23" t="s">
        <v>521</v>
      </c>
      <c r="D923" s="23" t="s">
        <v>297</v>
      </c>
      <c r="E923" s="23" t="s">
        <v>478</v>
      </c>
      <c r="F923" s="53" t="n">
        <v>8242.7</v>
      </c>
      <c r="G923" s="49" t="n">
        <v>4016</v>
      </c>
      <c r="H923" s="25" t="n">
        <v>3693.39694084929</v>
      </c>
      <c r="I923" s="49" t="n">
        <v>3930</v>
      </c>
      <c r="J923" s="25" t="n">
        <v>3763.94366197183</v>
      </c>
      <c r="K923" s="20" t="n">
        <f aca="false">G923-I923</f>
        <v>86</v>
      </c>
      <c r="L923" s="25" t="n">
        <f aca="false">H923-J923</f>
        <v>-70.5467211225428</v>
      </c>
      <c r="M923" s="15"/>
    </row>
    <row r="924" customFormat="false" ht="12.75" hidden="false" customHeight="false" outlineLevel="0" collapsed="false">
      <c r="B924" s="20" t="n">
        <v>28</v>
      </c>
      <c r="C924" s="23" t="s">
        <v>521</v>
      </c>
      <c r="D924" s="23" t="s">
        <v>297</v>
      </c>
      <c r="E924" s="24" t="s">
        <v>55</v>
      </c>
      <c r="F924" s="53" t="n">
        <v>13773.9</v>
      </c>
      <c r="G924" s="49" t="n">
        <v>3766</v>
      </c>
      <c r="H924" s="25" t="n">
        <v>3489.65120711563</v>
      </c>
      <c r="I924" s="49" t="n">
        <v>3787</v>
      </c>
      <c r="J924" s="25" t="n">
        <v>3645.43746662395</v>
      </c>
      <c r="K924" s="20" t="n">
        <f aca="false">G924-I924</f>
        <v>-21</v>
      </c>
      <c r="L924" s="25" t="n">
        <f aca="false">H924-J924</f>
        <v>-155.786259508316</v>
      </c>
      <c r="M924" s="15"/>
    </row>
    <row r="925" customFormat="false" ht="12.75" hidden="false" customHeight="false" outlineLevel="0" collapsed="false">
      <c r="B925" s="20" t="n">
        <v>29</v>
      </c>
      <c r="C925" s="23" t="s">
        <v>522</v>
      </c>
      <c r="D925" s="23" t="s">
        <v>297</v>
      </c>
      <c r="E925" s="23" t="s">
        <v>392</v>
      </c>
      <c r="F925" s="53" t="n">
        <v>8251.22</v>
      </c>
      <c r="G925" s="49" t="n">
        <v>4156</v>
      </c>
      <c r="H925" s="25" t="n">
        <v>3873.87999136629</v>
      </c>
      <c r="I925" s="49" t="n">
        <v>4359</v>
      </c>
      <c r="J925" s="25" t="n">
        <v>4268.29520215633</v>
      </c>
      <c r="K925" s="20" t="n">
        <f aca="false">G925-I925</f>
        <v>-203</v>
      </c>
      <c r="L925" s="25" t="n">
        <f aca="false">H925-J925</f>
        <v>-394.415210790048</v>
      </c>
      <c r="M925" s="15"/>
    </row>
    <row r="926" customFormat="false" ht="12.75" hidden="false" customHeight="false" outlineLevel="0" collapsed="false">
      <c r="B926" s="20" t="n">
        <v>30</v>
      </c>
      <c r="C926" s="23" t="s">
        <v>522</v>
      </c>
      <c r="D926" s="23" t="s">
        <v>297</v>
      </c>
      <c r="E926" s="24" t="s">
        <v>55</v>
      </c>
      <c r="F926" s="53" t="n">
        <v>27551.96</v>
      </c>
      <c r="G926" s="49" t="n">
        <v>4269</v>
      </c>
      <c r="H926" s="25" t="n">
        <v>3966.71333832496</v>
      </c>
      <c r="I926" s="49" t="n">
        <v>4193</v>
      </c>
      <c r="J926" s="25" t="n">
        <v>4113.42022303238</v>
      </c>
      <c r="K926" s="20" t="n">
        <f aca="false">G926-I926</f>
        <v>76</v>
      </c>
      <c r="L926" s="25" t="n">
        <f aca="false">H926-J926</f>
        <v>-146.706884707427</v>
      </c>
      <c r="M926" s="15"/>
    </row>
    <row r="927" customFormat="false" ht="12.75" hidden="false" customHeight="false" outlineLevel="0" collapsed="false">
      <c r="B927" s="20" t="n">
        <v>31</v>
      </c>
      <c r="C927" s="23" t="s">
        <v>523</v>
      </c>
      <c r="D927" s="23" t="s">
        <v>297</v>
      </c>
      <c r="E927" s="23" t="s">
        <v>392</v>
      </c>
      <c r="F927" s="53" t="n">
        <v>8236.04</v>
      </c>
      <c r="G927" s="49" t="n">
        <v>4496</v>
      </c>
      <c r="H927" s="25" t="n">
        <v>4217.29600174311</v>
      </c>
      <c r="I927" s="49" t="n">
        <v>4624</v>
      </c>
      <c r="J927" s="25" t="n">
        <v>4526.58920621132</v>
      </c>
      <c r="K927" s="20" t="n">
        <f aca="false">G927-I927</f>
        <v>-128</v>
      </c>
      <c r="L927" s="25" t="n">
        <f aca="false">H927-J927</f>
        <v>-309.293204468206</v>
      </c>
      <c r="M927" s="15"/>
    </row>
    <row r="928" customFormat="false" ht="12.75" hidden="false" customHeight="false" outlineLevel="0" collapsed="false">
      <c r="B928" s="20" t="n">
        <v>32</v>
      </c>
      <c r="C928" s="23" t="s">
        <v>523</v>
      </c>
      <c r="D928" s="23" t="s">
        <v>297</v>
      </c>
      <c r="E928" s="24" t="s">
        <v>55</v>
      </c>
      <c r="F928" s="53" t="n">
        <v>24776.8</v>
      </c>
      <c r="G928" s="49" t="n">
        <v>4542</v>
      </c>
      <c r="H928" s="25" t="n">
        <v>4204.0810261892</v>
      </c>
      <c r="I928" s="49" t="n">
        <v>4494</v>
      </c>
      <c r="J928" s="25" t="n">
        <v>4446.70500162743</v>
      </c>
      <c r="K928" s="20" t="n">
        <f aca="false">G928-I928</f>
        <v>48</v>
      </c>
      <c r="L928" s="25" t="n">
        <f aca="false">H928-J928</f>
        <v>-242.623975438223</v>
      </c>
      <c r="M928" s="15"/>
    </row>
    <row r="929" customFormat="false" ht="12.75" hidden="false" customHeight="false" outlineLevel="0" collapsed="false">
      <c r="B929" s="20" t="n">
        <v>33</v>
      </c>
      <c r="C929" s="23" t="s">
        <v>524</v>
      </c>
      <c r="D929" s="23" t="s">
        <v>297</v>
      </c>
      <c r="E929" s="23" t="s">
        <v>392</v>
      </c>
      <c r="F929" s="53" t="n">
        <v>10995.3</v>
      </c>
      <c r="G929" s="49" t="n">
        <v>4465</v>
      </c>
      <c r="H929" s="25" t="n">
        <v>4079.77111158983</v>
      </c>
      <c r="I929" s="49" t="n">
        <v>4438</v>
      </c>
      <c r="J929" s="25" t="n">
        <v>4285.85640362225</v>
      </c>
      <c r="K929" s="20" t="n">
        <f aca="false">G929-I929</f>
        <v>27</v>
      </c>
      <c r="L929" s="25" t="n">
        <f aca="false">H929-J929</f>
        <v>-206.085292032419</v>
      </c>
      <c r="M929" s="15"/>
    </row>
    <row r="930" customFormat="false" ht="12.75" hidden="false" customHeight="false" outlineLevel="0" collapsed="false">
      <c r="B930" s="20" t="n">
        <v>34</v>
      </c>
      <c r="C930" s="23" t="s">
        <v>524</v>
      </c>
      <c r="D930" s="23" t="s">
        <v>297</v>
      </c>
      <c r="E930" s="24" t="s">
        <v>55</v>
      </c>
      <c r="F930" s="53" t="n">
        <v>22025.74</v>
      </c>
      <c r="G930" s="49" t="n">
        <v>4507</v>
      </c>
      <c r="H930" s="25" t="n">
        <v>4210.12302227963</v>
      </c>
      <c r="I930" s="49" t="n">
        <v>4527</v>
      </c>
      <c r="J930" s="25" t="n">
        <v>4477.16768194934</v>
      </c>
      <c r="K930" s="20" t="n">
        <f aca="false">G930-I930</f>
        <v>-20</v>
      </c>
      <c r="L930" s="25" t="n">
        <f aca="false">H930-J930</f>
        <v>-267.044659669718</v>
      </c>
      <c r="M930" s="15"/>
    </row>
    <row r="931" customFormat="false" ht="12.75" hidden="false" customHeight="false" outlineLevel="0" collapsed="false">
      <c r="B931" s="20" t="n">
        <v>35</v>
      </c>
      <c r="C931" s="23" t="s">
        <v>525</v>
      </c>
      <c r="D931" s="23" t="s">
        <v>297</v>
      </c>
      <c r="E931" s="23" t="s">
        <v>392</v>
      </c>
      <c r="F931" s="53" t="n">
        <v>8238.56</v>
      </c>
      <c r="G931" s="49" t="n">
        <v>4410</v>
      </c>
      <c r="H931" s="25" t="n">
        <v>4083.87678437265</v>
      </c>
      <c r="I931" s="49" t="n">
        <v>4495</v>
      </c>
      <c r="J931" s="25" t="n">
        <v>4346.75384951403</v>
      </c>
      <c r="K931" s="20" t="n">
        <f aca="false">G931-I931</f>
        <v>-85</v>
      </c>
      <c r="L931" s="25" t="n">
        <f aca="false">H931-J931</f>
        <v>-262.877065141382</v>
      </c>
      <c r="M931" s="15"/>
    </row>
    <row r="932" customFormat="false" ht="12.75" hidden="false" customHeight="false" outlineLevel="0" collapsed="false">
      <c r="B932" s="20" t="n">
        <v>36</v>
      </c>
      <c r="C932" s="23" t="s">
        <v>525</v>
      </c>
      <c r="D932" s="23" t="s">
        <v>297</v>
      </c>
      <c r="E932" s="24" t="s">
        <v>55</v>
      </c>
      <c r="F932" s="53" t="n">
        <v>24773.04</v>
      </c>
      <c r="G932" s="49" t="n">
        <v>4436</v>
      </c>
      <c r="H932" s="25" t="n">
        <v>4146.13413845159</v>
      </c>
      <c r="I932" s="49" t="n">
        <v>4457</v>
      </c>
      <c r="J932" s="25" t="n">
        <v>4289.52659345392</v>
      </c>
      <c r="K932" s="20" t="n">
        <f aca="false">G932-I932</f>
        <v>-21</v>
      </c>
      <c r="L932" s="25" t="n">
        <f aca="false">H932-J932</f>
        <v>-143.392455002334</v>
      </c>
      <c r="M932" s="15"/>
    </row>
    <row r="933" customFormat="false" ht="12.75" hidden="false" customHeight="false" outlineLevel="0" collapsed="false">
      <c r="B933" s="20" t="n">
        <v>37</v>
      </c>
      <c r="C933" s="23" t="s">
        <v>526</v>
      </c>
      <c r="D933" s="23" t="s">
        <v>297</v>
      </c>
      <c r="E933" s="23" t="s">
        <v>392</v>
      </c>
      <c r="F933" s="53" t="n">
        <v>8191.84</v>
      </c>
      <c r="G933" s="49" t="n">
        <v>4225</v>
      </c>
      <c r="H933" s="25" t="n">
        <v>3950.84323803405</v>
      </c>
      <c r="I933" s="49" t="n">
        <v>4226</v>
      </c>
      <c r="J933" s="25" t="n">
        <v>3999.06736415074</v>
      </c>
      <c r="K933" s="20" t="n">
        <f aca="false">G933-I933</f>
        <v>-1</v>
      </c>
      <c r="L933" s="25" t="n">
        <f aca="false">H933-J933</f>
        <v>-48.224126116691</v>
      </c>
      <c r="M933" s="15"/>
    </row>
    <row r="934" customFormat="false" ht="12.75" hidden="false" customHeight="false" outlineLevel="0" collapsed="false">
      <c r="B934" s="20" t="n">
        <v>38</v>
      </c>
      <c r="C934" s="23" t="s">
        <v>526</v>
      </c>
      <c r="D934" s="23" t="s">
        <v>297</v>
      </c>
      <c r="E934" s="24" t="s">
        <v>129</v>
      </c>
      <c r="F934" s="53" t="n">
        <v>22047.5</v>
      </c>
      <c r="G934" s="49" t="n">
        <v>4284</v>
      </c>
      <c r="H934" s="25" t="n">
        <v>4036.1652892562</v>
      </c>
      <c r="I934" s="49" t="n">
        <v>4168</v>
      </c>
      <c r="J934" s="25" t="n">
        <v>3984.55635081722</v>
      </c>
      <c r="K934" s="20" t="n">
        <f aca="false">G934-I934</f>
        <v>116</v>
      </c>
      <c r="L934" s="25" t="n">
        <f aca="false">H934-J934</f>
        <v>51.6089384389779</v>
      </c>
      <c r="M934" s="15"/>
    </row>
    <row r="935" customFormat="false" ht="12.75" hidden="false" customHeight="false" outlineLevel="0" collapsed="false">
      <c r="B935" s="20" t="n">
        <v>39</v>
      </c>
      <c r="C935" s="23" t="s">
        <v>509</v>
      </c>
      <c r="D935" s="23" t="s">
        <v>297</v>
      </c>
      <c r="E935" s="23" t="s">
        <v>392</v>
      </c>
      <c r="F935" s="53" t="n">
        <v>8247.06</v>
      </c>
      <c r="G935" s="49" t="n">
        <v>4540</v>
      </c>
      <c r="H935" s="25" t="n">
        <v>4201.18673271592</v>
      </c>
      <c r="I935" s="49" t="n">
        <v>4614</v>
      </c>
      <c r="J935" s="25" t="n">
        <v>4496.29337368933</v>
      </c>
      <c r="K935" s="20" t="n">
        <f aca="false">G935-I935</f>
        <v>-74</v>
      </c>
      <c r="L935" s="25" t="n">
        <f aca="false">H935-J935</f>
        <v>-295.106640973415</v>
      </c>
      <c r="M935" s="15"/>
    </row>
    <row r="936" customFormat="false" ht="12.75" hidden="false" customHeight="false" outlineLevel="0" collapsed="false">
      <c r="B936" s="20" t="n">
        <v>40</v>
      </c>
      <c r="C936" s="23" t="s">
        <v>509</v>
      </c>
      <c r="D936" s="23" t="s">
        <v>297</v>
      </c>
      <c r="E936" s="24" t="s">
        <v>55</v>
      </c>
      <c r="F936" s="53" t="n">
        <v>24681.68</v>
      </c>
      <c r="G936" s="49" t="n">
        <v>4393</v>
      </c>
      <c r="H936" s="25" t="n">
        <v>4134.14120445454</v>
      </c>
      <c r="I936" s="49" t="n">
        <v>4350</v>
      </c>
      <c r="J936" s="25" t="n">
        <v>4284.10507090675</v>
      </c>
      <c r="K936" s="20" t="n">
        <f aca="false">G936-I936</f>
        <v>43</v>
      </c>
      <c r="L936" s="25" t="n">
        <f aca="false">H936-J936</f>
        <v>-149.963866452211</v>
      </c>
      <c r="M936" s="15"/>
    </row>
    <row r="937" customFormat="false" ht="12.75" hidden="false" customHeight="false" outlineLevel="0" collapsed="false">
      <c r="B937" s="20" t="n">
        <v>41</v>
      </c>
      <c r="C937" s="23" t="s">
        <v>527</v>
      </c>
      <c r="D937" s="23" t="s">
        <v>297</v>
      </c>
      <c r="E937" s="23" t="s">
        <v>478</v>
      </c>
      <c r="F937" s="53" t="n">
        <v>10994.44</v>
      </c>
      <c r="G937" s="49" t="n">
        <v>4484</v>
      </c>
      <c r="H937" s="25" t="n">
        <v>4148.97742420985</v>
      </c>
      <c r="I937" s="49" t="n">
        <v>4435</v>
      </c>
      <c r="J937" s="25" t="n">
        <v>4260.69046101551</v>
      </c>
      <c r="K937" s="20" t="n">
        <f aca="false">G937-I937</f>
        <v>49</v>
      </c>
      <c r="L937" s="25" t="n">
        <f aca="false">H937-J937</f>
        <v>-111.713036805662</v>
      </c>
      <c r="M937" s="15"/>
    </row>
    <row r="938" customFormat="false" ht="12.75" hidden="false" customHeight="false" outlineLevel="0" collapsed="false">
      <c r="B938" s="20" t="n">
        <v>42</v>
      </c>
      <c r="C938" s="23" t="s">
        <v>527</v>
      </c>
      <c r="D938" s="23" t="s">
        <v>297</v>
      </c>
      <c r="E938" s="24" t="s">
        <v>129</v>
      </c>
      <c r="F938" s="53" t="n">
        <v>27553.18</v>
      </c>
      <c r="G938" s="49" t="n">
        <v>4475</v>
      </c>
      <c r="H938" s="25" t="n">
        <v>4228.5803678311</v>
      </c>
      <c r="I938" s="49" t="n">
        <v>4572</v>
      </c>
      <c r="J938" s="25" t="n">
        <v>4491.7203490251</v>
      </c>
      <c r="K938" s="20" t="n">
        <f aca="false">G938-I938</f>
        <v>-97</v>
      </c>
      <c r="L938" s="25" t="n">
        <f aca="false">H938-J938</f>
        <v>-263.139981193998</v>
      </c>
      <c r="M938" s="15"/>
    </row>
    <row r="939" customFormat="false" ht="12.75" hidden="false" customHeight="false" outlineLevel="0" collapsed="false">
      <c r="B939" s="20" t="n">
        <v>43</v>
      </c>
      <c r="C939" s="23" t="s">
        <v>528</v>
      </c>
      <c r="D939" s="23" t="s">
        <v>297</v>
      </c>
      <c r="E939" s="23" t="s">
        <v>478</v>
      </c>
      <c r="F939" s="53" t="n">
        <v>11017.02</v>
      </c>
      <c r="G939" s="49" t="n">
        <v>3946</v>
      </c>
      <c r="H939" s="25" t="n">
        <v>3674.6442410049</v>
      </c>
      <c r="I939" s="49" t="n">
        <v>3840</v>
      </c>
      <c r="J939" s="25" t="n">
        <v>3731.1014338821</v>
      </c>
      <c r="K939" s="20" t="n">
        <f aca="false">G939-I939</f>
        <v>106</v>
      </c>
      <c r="L939" s="25" t="n">
        <f aca="false">H939-J939</f>
        <v>-56.4571928772057</v>
      </c>
      <c r="M939" s="15"/>
    </row>
    <row r="940" customFormat="false" ht="12.75" hidden="false" customHeight="false" outlineLevel="0" collapsed="false">
      <c r="B940" s="20" t="n">
        <v>44</v>
      </c>
      <c r="C940" s="23" t="s">
        <v>528</v>
      </c>
      <c r="D940" s="23" t="s">
        <v>297</v>
      </c>
      <c r="E940" s="24" t="s">
        <v>55</v>
      </c>
      <c r="F940" s="53" t="n">
        <v>24822.12</v>
      </c>
      <c r="G940" s="54" t="n">
        <v>4584</v>
      </c>
      <c r="H940" s="25" t="n">
        <v>4441.44021024967</v>
      </c>
      <c r="I940" s="54" t="n">
        <v>3709</v>
      </c>
      <c r="J940" s="25" t="n">
        <v>3562.80355067104</v>
      </c>
      <c r="K940" s="20" t="n">
        <f aca="false">G940-I940</f>
        <v>875</v>
      </c>
      <c r="L940" s="25" t="n">
        <f aca="false">H940-J940</f>
        <v>878.636659578636</v>
      </c>
      <c r="M940" s="15"/>
    </row>
    <row r="941" customFormat="false" ht="12.75" hidden="false" customHeight="false" outlineLevel="0" collapsed="false">
      <c r="B941" s="20" t="n">
        <v>45</v>
      </c>
      <c r="C941" s="23" t="s">
        <v>529</v>
      </c>
      <c r="D941" s="23" t="s">
        <v>297</v>
      </c>
      <c r="E941" s="23" t="s">
        <v>392</v>
      </c>
      <c r="F941" s="53" t="n">
        <v>8241.78</v>
      </c>
      <c r="G941" s="54" t="n">
        <v>5380</v>
      </c>
      <c r="H941" s="25" t="n">
        <v>5002.36253443526</v>
      </c>
      <c r="I941" s="55" t="n">
        <v>4441</v>
      </c>
      <c r="J941" s="25" t="n">
        <v>4268.4272335845</v>
      </c>
      <c r="K941" s="20" t="n">
        <f aca="false">G941-I941</f>
        <v>939</v>
      </c>
      <c r="L941" s="25" t="n">
        <f aca="false">H941-J941</f>
        <v>733.935300850762</v>
      </c>
      <c r="M941" s="15"/>
    </row>
    <row r="942" customFormat="false" ht="12.75" hidden="false" customHeight="false" outlineLevel="0" collapsed="false">
      <c r="B942" s="20" t="n">
        <v>46</v>
      </c>
      <c r="C942" s="23" t="s">
        <v>529</v>
      </c>
      <c r="D942" s="23" t="s">
        <v>297</v>
      </c>
      <c r="E942" s="24" t="s">
        <v>129</v>
      </c>
      <c r="F942" s="53" t="n">
        <v>27534.02</v>
      </c>
      <c r="G942" s="54" t="n">
        <v>4854</v>
      </c>
      <c r="H942" s="25" t="n">
        <v>4584.68815789474</v>
      </c>
      <c r="I942" s="55" t="n">
        <v>4241</v>
      </c>
      <c r="J942" s="25" t="n">
        <v>4117.16188942566</v>
      </c>
      <c r="K942" s="20" t="n">
        <f aca="false">G942-I942</f>
        <v>613</v>
      </c>
      <c r="L942" s="25" t="n">
        <f aca="false">H942-J942</f>
        <v>467.52626846908</v>
      </c>
      <c r="M942" s="15"/>
    </row>
    <row r="943" customFormat="false" ht="12.75" hidden="false" customHeight="false" outlineLevel="0" collapsed="false">
      <c r="B943" s="20" t="n">
        <v>47</v>
      </c>
      <c r="C943" s="23" t="s">
        <v>506</v>
      </c>
      <c r="D943" s="23" t="s">
        <v>297</v>
      </c>
      <c r="E943" s="23" t="s">
        <v>392</v>
      </c>
      <c r="F943" s="53" t="n">
        <v>11014.22</v>
      </c>
      <c r="G943" s="54" t="n">
        <v>4527</v>
      </c>
      <c r="H943" s="25" t="n">
        <v>4327.4750244858</v>
      </c>
      <c r="I943" s="54" t="n">
        <v>3517</v>
      </c>
      <c r="J943" s="25" t="n">
        <v>3425.91115592825</v>
      </c>
      <c r="K943" s="20" t="n">
        <f aca="false">G943-I943</f>
        <v>1010</v>
      </c>
      <c r="L943" s="25" t="n">
        <f aca="false">H943-J943</f>
        <v>901.563868557553</v>
      </c>
      <c r="M943" s="15"/>
    </row>
    <row r="944" customFormat="false" ht="12.75" hidden="false" customHeight="false" outlineLevel="0" collapsed="false">
      <c r="B944" s="20" t="n">
        <v>48</v>
      </c>
      <c r="C944" s="23" t="s">
        <v>506</v>
      </c>
      <c r="D944" s="23" t="s">
        <v>297</v>
      </c>
      <c r="E944" s="24" t="s">
        <v>55</v>
      </c>
      <c r="F944" s="53" t="n">
        <v>24719.02</v>
      </c>
      <c r="G944" s="54" t="n">
        <v>3780</v>
      </c>
      <c r="H944" s="25" t="n">
        <v>3548.31607047517</v>
      </c>
      <c r="I944" s="54" t="n">
        <v>3704</v>
      </c>
      <c r="J944" s="25" t="n">
        <v>3578.93395625398</v>
      </c>
      <c r="K944" s="20" t="n">
        <f aca="false">G944-I944</f>
        <v>76</v>
      </c>
      <c r="L944" s="25" t="n">
        <f aca="false">H944-J944</f>
        <v>-30.6178857788086</v>
      </c>
      <c r="M944" s="15"/>
    </row>
    <row r="945" customFormat="false" ht="12.75" hidden="false" customHeight="false" outlineLevel="0" collapsed="false">
      <c r="B945" s="20" t="n">
        <v>49</v>
      </c>
      <c r="C945" s="23" t="s">
        <v>530</v>
      </c>
      <c r="D945" s="23" t="s">
        <v>297</v>
      </c>
      <c r="E945" s="23" t="s">
        <v>478</v>
      </c>
      <c r="F945" s="53" t="n">
        <v>5503.68</v>
      </c>
      <c r="G945" s="54" t="n">
        <v>5541</v>
      </c>
      <c r="H945" s="25" t="n">
        <v>5321.35898006903</v>
      </c>
      <c r="I945" s="54" t="n">
        <v>4182</v>
      </c>
      <c r="J945" s="25" t="n">
        <v>3993.67388752534</v>
      </c>
      <c r="K945" s="20" t="n">
        <f aca="false">G945-I945</f>
        <v>1359</v>
      </c>
      <c r="L945" s="25" t="n">
        <f aca="false">H945-J945</f>
        <v>1327.68509254369</v>
      </c>
      <c r="M945" s="15"/>
    </row>
    <row r="946" customFormat="false" ht="12.75" hidden="false" customHeight="false" outlineLevel="0" collapsed="false">
      <c r="B946" s="20" t="n">
        <v>50</v>
      </c>
      <c r="C946" s="23" t="s">
        <v>530</v>
      </c>
      <c r="D946" s="23" t="s">
        <v>297</v>
      </c>
      <c r="E946" s="24" t="s">
        <v>55</v>
      </c>
      <c r="F946" s="53" t="n">
        <v>27549.82</v>
      </c>
      <c r="G946" s="54" t="n">
        <v>4781</v>
      </c>
      <c r="H946" s="25" t="n">
        <v>4609.22754491018</v>
      </c>
      <c r="I946" s="54" t="n">
        <v>3723</v>
      </c>
      <c r="J946" s="25" t="n">
        <v>3523.96798732171</v>
      </c>
      <c r="K946" s="20" t="n">
        <f aca="false">G946-I946</f>
        <v>1058</v>
      </c>
      <c r="L946" s="25" t="n">
        <f aca="false">H946-J946</f>
        <v>1085.25955758847</v>
      </c>
      <c r="M946" s="15"/>
    </row>
    <row r="947" customFormat="false" ht="12.75" hidden="false" customHeight="false" outlineLevel="0" collapsed="false">
      <c r="B947" s="20" t="n">
        <v>51</v>
      </c>
      <c r="C947" s="23" t="s">
        <v>531</v>
      </c>
      <c r="D947" s="23" t="s">
        <v>297</v>
      </c>
      <c r="E947" s="23" t="s">
        <v>478</v>
      </c>
      <c r="F947" s="53" t="n">
        <v>2744.8</v>
      </c>
      <c r="G947" s="32" t="n">
        <v>4769</v>
      </c>
      <c r="H947" s="25" t="n">
        <v>4508.43335536462</v>
      </c>
      <c r="I947" s="32" t="n">
        <v>4837</v>
      </c>
      <c r="J947" s="25" t="n">
        <v>4620.06158798283</v>
      </c>
      <c r="K947" s="20" t="n">
        <f aca="false">G947-I947</f>
        <v>-68</v>
      </c>
      <c r="L947" s="25" t="n">
        <f aca="false">H947-J947</f>
        <v>-111.628232618215</v>
      </c>
      <c r="M947" s="15"/>
    </row>
    <row r="948" customFormat="false" ht="12.75" hidden="false" customHeight="false" outlineLevel="0" collapsed="false">
      <c r="B948" s="20" t="n">
        <v>52</v>
      </c>
      <c r="C948" s="23" t="s">
        <v>531</v>
      </c>
      <c r="D948" s="23" t="s">
        <v>297</v>
      </c>
      <c r="E948" s="24" t="s">
        <v>55</v>
      </c>
      <c r="F948" s="53" t="n">
        <v>35789.16</v>
      </c>
      <c r="G948" s="23" t="n">
        <v>4710</v>
      </c>
      <c r="H948" s="25" t="n">
        <v>4390.99191610225</v>
      </c>
      <c r="I948" s="23" t="n">
        <v>4717</v>
      </c>
      <c r="J948" s="25" t="n">
        <v>4552.36486049768</v>
      </c>
      <c r="K948" s="20" t="n">
        <f aca="false">G948-I948</f>
        <v>-7</v>
      </c>
      <c r="L948" s="25" t="n">
        <f aca="false">H948-J948</f>
        <v>-161.372944395433</v>
      </c>
      <c r="M948" s="15"/>
    </row>
    <row r="949" customFormat="false" ht="12.75" hidden="false" customHeight="false" outlineLevel="0" collapsed="false">
      <c r="B949" s="20" t="n">
        <v>53</v>
      </c>
      <c r="C949" s="23" t="s">
        <v>532</v>
      </c>
      <c r="D949" s="23" t="s">
        <v>297</v>
      </c>
      <c r="E949" s="23" t="s">
        <v>392</v>
      </c>
      <c r="F949" s="53" t="n">
        <v>2743.36</v>
      </c>
      <c r="G949" s="32" t="n">
        <v>4648</v>
      </c>
      <c r="H949" s="25" t="n">
        <v>4357.91133863414</v>
      </c>
      <c r="I949" s="32" t="n">
        <v>4497</v>
      </c>
      <c r="J949" s="25" t="n">
        <v>4257.92143779595</v>
      </c>
      <c r="K949" s="20" t="n">
        <f aca="false">G949-I949</f>
        <v>151</v>
      </c>
      <c r="L949" s="25" t="n">
        <f aca="false">H949-J949</f>
        <v>99.9899008381817</v>
      </c>
      <c r="M949" s="15"/>
    </row>
    <row r="950" customFormat="false" ht="12.75" hidden="false" customHeight="false" outlineLevel="0" collapsed="false">
      <c r="B950" s="20" t="n">
        <v>54</v>
      </c>
      <c r="C950" s="23" t="s">
        <v>532</v>
      </c>
      <c r="D950" s="23" t="s">
        <v>297</v>
      </c>
      <c r="E950" s="24" t="s">
        <v>129</v>
      </c>
      <c r="F950" s="53" t="n">
        <v>32884.44</v>
      </c>
      <c r="G950" s="32" t="n">
        <v>4931</v>
      </c>
      <c r="H950" s="25" t="n">
        <v>4564.3248525879</v>
      </c>
      <c r="I950" s="32" t="n">
        <v>5060</v>
      </c>
      <c r="J950" s="25" t="n">
        <v>4775.22866673841</v>
      </c>
      <c r="K950" s="20" t="n">
        <f aca="false">G950-I950</f>
        <v>-129</v>
      </c>
      <c r="L950" s="25" t="n">
        <f aca="false">H950-J950</f>
        <v>-210.903814150503</v>
      </c>
    </row>
    <row r="951" customFormat="false" ht="39" hidden="false" customHeight="true" outlineLevel="0" collapsed="false">
      <c r="B951" s="20" t="n">
        <v>55</v>
      </c>
      <c r="C951" s="23" t="s">
        <v>533</v>
      </c>
      <c r="D951" s="23" t="s">
        <v>297</v>
      </c>
      <c r="E951" s="23" t="s">
        <v>392</v>
      </c>
      <c r="F951" s="53" t="n">
        <v>8265.8</v>
      </c>
      <c r="G951" s="32" t="n">
        <v>4684</v>
      </c>
      <c r="H951" s="25" t="n">
        <v>4371.90304347826</v>
      </c>
      <c r="I951" s="32" t="n">
        <v>4814</v>
      </c>
      <c r="J951" s="25" t="n">
        <v>4604.78571428572</v>
      </c>
      <c r="K951" s="20" t="n">
        <f aca="false">G951-I951</f>
        <v>-130</v>
      </c>
      <c r="L951" s="25" t="n">
        <f aca="false">H951-J951</f>
        <v>-232.882670807454</v>
      </c>
      <c r="M951" s="12"/>
    </row>
    <row r="952" customFormat="false" ht="12.75" hidden="false" customHeight="false" outlineLevel="0" collapsed="false">
      <c r="B952" s="20" t="n">
        <v>56</v>
      </c>
      <c r="C952" s="23" t="s">
        <v>533</v>
      </c>
      <c r="D952" s="23" t="s">
        <v>297</v>
      </c>
      <c r="E952" s="24" t="s">
        <v>129</v>
      </c>
      <c r="F952" s="53" t="n">
        <v>27508.16</v>
      </c>
      <c r="G952" s="32" t="n">
        <v>4454</v>
      </c>
      <c r="H952" s="25" t="n">
        <v>4128.53205058913</v>
      </c>
      <c r="I952" s="32" t="n">
        <v>4498</v>
      </c>
      <c r="J952" s="25" t="n">
        <v>4313.46666666667</v>
      </c>
      <c r="K952" s="20" t="n">
        <f aca="false">G952-I952</f>
        <v>-44</v>
      </c>
      <c r="L952" s="25" t="n">
        <f aca="false">H952-J952</f>
        <v>-184.934616077542</v>
      </c>
      <c r="M952" s="31"/>
    </row>
    <row r="953" customFormat="false" ht="12.75" hidden="false" customHeight="false" outlineLevel="0" collapsed="false">
      <c r="B953" s="20" t="n">
        <v>57</v>
      </c>
      <c r="C953" s="23" t="s">
        <v>534</v>
      </c>
      <c r="D953" s="23" t="s">
        <v>297</v>
      </c>
      <c r="E953" s="24" t="s">
        <v>129</v>
      </c>
      <c r="F953" s="53" t="n">
        <v>38533.54</v>
      </c>
      <c r="G953" s="23" t="n">
        <v>4120</v>
      </c>
      <c r="H953" s="25" t="n">
        <v>3860.0965561635</v>
      </c>
      <c r="I953" s="23" t="n">
        <v>4099</v>
      </c>
      <c r="J953" s="25" t="n">
        <v>3979.19256393725</v>
      </c>
      <c r="K953" s="20" t="n">
        <f aca="false">G953-I953</f>
        <v>21</v>
      </c>
      <c r="L953" s="25" t="n">
        <f aca="false">H953-J953</f>
        <v>-119.096007773744</v>
      </c>
      <c r="M953" s="31"/>
    </row>
    <row r="954" customFormat="false" ht="12.75" hidden="false" customHeight="false" outlineLevel="0" collapsed="false">
      <c r="B954" s="20" t="n">
        <v>58</v>
      </c>
      <c r="C954" s="23" t="s">
        <v>535</v>
      </c>
      <c r="D954" s="23" t="s">
        <v>297</v>
      </c>
      <c r="E954" s="24" t="s">
        <v>129</v>
      </c>
      <c r="F954" s="53" t="n">
        <v>41321.76</v>
      </c>
      <c r="G954" s="32" t="n">
        <v>4531</v>
      </c>
      <c r="H954" s="25" t="n">
        <v>4238.72463924187</v>
      </c>
      <c r="I954" s="32" t="n">
        <v>4253</v>
      </c>
      <c r="J954" s="25" t="n">
        <v>4130.45360713902</v>
      </c>
      <c r="K954" s="20" t="n">
        <f aca="false">G954-I954</f>
        <v>278</v>
      </c>
      <c r="L954" s="25" t="n">
        <f aca="false">H954-J954</f>
        <v>108.271032102854</v>
      </c>
      <c r="M954" s="60"/>
    </row>
    <row r="955" customFormat="false" ht="12.75" hidden="false" customHeight="false" outlineLevel="0" collapsed="false">
      <c r="B955" s="20" t="n">
        <v>59</v>
      </c>
      <c r="C955" s="23" t="s">
        <v>507</v>
      </c>
      <c r="D955" s="23" t="s">
        <v>297</v>
      </c>
      <c r="E955" s="24" t="s">
        <v>129</v>
      </c>
      <c r="F955" s="53" t="n">
        <v>41298.28</v>
      </c>
      <c r="G955" s="32" t="n">
        <v>4846</v>
      </c>
      <c r="H955" s="25" t="n">
        <v>4538.31746031746</v>
      </c>
      <c r="I955" s="32" t="n">
        <v>4663</v>
      </c>
      <c r="J955" s="25" t="n">
        <v>4574.43973238373</v>
      </c>
      <c r="K955" s="20" t="n">
        <f aca="false">G955-I955</f>
        <v>183</v>
      </c>
      <c r="L955" s="25" t="n">
        <f aca="false">H955-J955</f>
        <v>-36.1222720662663</v>
      </c>
      <c r="M955" s="60"/>
    </row>
    <row r="956" customFormat="false" ht="12.75" hidden="false" customHeight="false" outlineLevel="0" collapsed="false">
      <c r="M956" s="60"/>
    </row>
    <row r="957" customFormat="false" ht="12.75" hidden="false" customHeight="true" outlineLevel="0" collapsed="false">
      <c r="B957" s="19" t="n">
        <v>43101</v>
      </c>
      <c r="C957" s="19"/>
      <c r="D957" s="19"/>
      <c r="E957" s="19"/>
      <c r="F957" s="19"/>
      <c r="G957" s="19"/>
      <c r="H957" s="19"/>
      <c r="I957" s="19"/>
      <c r="J957" s="19"/>
      <c r="K957" s="19"/>
      <c r="L957" s="19"/>
      <c r="M957" s="60"/>
    </row>
    <row r="958" customFormat="false" ht="38.25" hidden="false" customHeight="true" outlineLevel="0" collapsed="false">
      <c r="B958" s="20" t="s">
        <v>9</v>
      </c>
      <c r="C958" s="20" t="s">
        <v>10</v>
      </c>
      <c r="D958" s="32" t="s">
        <v>11</v>
      </c>
      <c r="E958" s="32" t="s">
        <v>12</v>
      </c>
      <c r="F958" s="20" t="s">
        <v>13</v>
      </c>
      <c r="G958" s="20" t="s">
        <v>14</v>
      </c>
      <c r="H958" s="20"/>
      <c r="I958" s="20" t="s">
        <v>15</v>
      </c>
      <c r="J958" s="20"/>
      <c r="K958" s="20" t="s">
        <v>162</v>
      </c>
      <c r="L958" s="20"/>
      <c r="M958" s="60"/>
    </row>
    <row r="959" customFormat="false" ht="25.5" hidden="false" customHeight="false" outlineLevel="0" collapsed="false">
      <c r="B959" s="20"/>
      <c r="C959" s="33"/>
      <c r="D959" s="32"/>
      <c r="E959" s="32"/>
      <c r="F959" s="20"/>
      <c r="G959" s="20" t="s">
        <v>17</v>
      </c>
      <c r="H959" s="20" t="s">
        <v>18</v>
      </c>
      <c r="I959" s="20" t="s">
        <v>17</v>
      </c>
      <c r="J959" s="20" t="s">
        <v>18</v>
      </c>
      <c r="K959" s="20" t="s">
        <v>17</v>
      </c>
      <c r="L959" s="20" t="s">
        <v>18</v>
      </c>
      <c r="M959" s="60"/>
    </row>
    <row r="960" customFormat="false" ht="12.75" hidden="false" customHeight="false" outlineLevel="0" collapsed="false">
      <c r="B960" s="20" t="n">
        <v>1</v>
      </c>
      <c r="C960" s="50" t="s">
        <v>159</v>
      </c>
      <c r="D960" s="23" t="s">
        <v>536</v>
      </c>
      <c r="E960" s="23" t="s">
        <v>129</v>
      </c>
      <c r="F960" s="61" t="n">
        <v>3698.7</v>
      </c>
      <c r="G960" s="23" t="n">
        <v>3681</v>
      </c>
      <c r="H960" s="20" t="n">
        <v>3499</v>
      </c>
      <c r="I960" s="20" t="n">
        <v>3602</v>
      </c>
      <c r="J960" s="20" t="n">
        <v>3426</v>
      </c>
      <c r="K960" s="62" t="n">
        <f aca="false">G960-I960</f>
        <v>79</v>
      </c>
      <c r="L960" s="62" t="n">
        <f aca="false">H960-J960</f>
        <v>73</v>
      </c>
      <c r="M960" s="60"/>
    </row>
    <row r="961" customFormat="false" ht="12.75" hidden="false" customHeight="false" outlineLevel="0" collapsed="false">
      <c r="B961" s="20" t="n">
        <v>2</v>
      </c>
      <c r="C961" s="23" t="s">
        <v>537</v>
      </c>
      <c r="D961" s="23" t="s">
        <v>234</v>
      </c>
      <c r="E961" s="23" t="s">
        <v>44</v>
      </c>
      <c r="F961" s="53" t="n">
        <v>3644.24</v>
      </c>
      <c r="G961" s="23" t="n">
        <v>4755</v>
      </c>
      <c r="H961" s="20" t="n">
        <v>4431</v>
      </c>
      <c r="I961" s="20" t="n">
        <v>4715</v>
      </c>
      <c r="J961" s="20" t="n">
        <v>4322</v>
      </c>
      <c r="K961" s="62" t="n">
        <f aca="false">G961-I961</f>
        <v>40</v>
      </c>
      <c r="L961" s="62" t="n">
        <f aca="false">H961-J961</f>
        <v>109</v>
      </c>
      <c r="M961" s="60"/>
    </row>
    <row r="962" customFormat="false" ht="12.75" hidden="false" customHeight="false" outlineLevel="0" collapsed="false">
      <c r="B962" s="20" t="n">
        <v>3</v>
      </c>
      <c r="C962" s="23" t="s">
        <v>538</v>
      </c>
      <c r="D962" s="23" t="s">
        <v>297</v>
      </c>
      <c r="E962" s="23" t="s">
        <v>392</v>
      </c>
      <c r="F962" s="53" t="n">
        <v>5504.08</v>
      </c>
      <c r="G962" s="49" t="n">
        <v>4865</v>
      </c>
      <c r="H962" s="25" t="n">
        <v>4534.77482867399</v>
      </c>
      <c r="I962" s="49" t="n">
        <v>4346</v>
      </c>
      <c r="J962" s="25" t="n">
        <v>4178.72105206886</v>
      </c>
      <c r="K962" s="62" t="n">
        <f aca="false">G962-I962</f>
        <v>519</v>
      </c>
      <c r="L962" s="62" t="n">
        <f aca="false">H962-J962</f>
        <v>356.053776605136</v>
      </c>
      <c r="M962" s="60"/>
    </row>
    <row r="963" customFormat="false" ht="12.75" hidden="false" customHeight="false" outlineLevel="0" collapsed="false">
      <c r="B963" s="20" t="n">
        <v>4</v>
      </c>
      <c r="C963" s="23" t="s">
        <v>538</v>
      </c>
      <c r="D963" s="23" t="s">
        <v>297</v>
      </c>
      <c r="E963" s="24" t="s">
        <v>55</v>
      </c>
      <c r="F963" s="53" t="n">
        <v>35705.76</v>
      </c>
      <c r="G963" s="49" t="n">
        <v>4897</v>
      </c>
      <c r="H963" s="25" t="n">
        <v>4623.67660127886</v>
      </c>
      <c r="I963" s="49" t="n">
        <v>4613</v>
      </c>
      <c r="J963" s="25" t="n">
        <v>4475.53467681424</v>
      </c>
      <c r="K963" s="62" t="n">
        <f aca="false">G963-I963</f>
        <v>284</v>
      </c>
      <c r="L963" s="62" t="n">
        <f aca="false">H963-J963</f>
        <v>148.14192446462</v>
      </c>
      <c r="M963" s="60"/>
    </row>
    <row r="964" customFormat="false" ht="12.75" hidden="false" customHeight="false" outlineLevel="0" collapsed="false">
      <c r="B964" s="20" t="n">
        <v>5</v>
      </c>
      <c r="C964" s="23" t="s">
        <v>539</v>
      </c>
      <c r="D964" s="23" t="s">
        <v>297</v>
      </c>
      <c r="E964" s="24" t="s">
        <v>55</v>
      </c>
      <c r="F964" s="53" t="n">
        <v>38482.64</v>
      </c>
      <c r="G964" s="49" t="n">
        <v>4657</v>
      </c>
      <c r="H964" s="25" t="n">
        <v>4352.60447277442</v>
      </c>
      <c r="I964" s="49" t="n">
        <v>4441</v>
      </c>
      <c r="J964" s="25" t="n">
        <v>4216.90848834723</v>
      </c>
      <c r="K964" s="62" t="n">
        <f aca="false">G964-I964</f>
        <v>216</v>
      </c>
      <c r="L964" s="62" t="n">
        <f aca="false">H964-J964</f>
        <v>135.695984427186</v>
      </c>
      <c r="M964" s="60"/>
    </row>
    <row r="965" customFormat="false" ht="12.75" hidden="false" customHeight="false" outlineLevel="0" collapsed="false">
      <c r="B965" s="20" t="n">
        <v>6</v>
      </c>
      <c r="C965" s="23" t="s">
        <v>540</v>
      </c>
      <c r="D965" s="23" t="s">
        <v>297</v>
      </c>
      <c r="E965" s="24" t="s">
        <v>55</v>
      </c>
      <c r="F965" s="53" t="n">
        <v>43922.6</v>
      </c>
      <c r="G965" s="49" t="n">
        <v>4559</v>
      </c>
      <c r="H965" s="25" t="n">
        <v>4263.12114656571</v>
      </c>
      <c r="I965" s="49" t="n">
        <v>4363</v>
      </c>
      <c r="J965" s="25" t="n">
        <v>4167.9460550069</v>
      </c>
      <c r="K965" s="62" t="n">
        <f aca="false">G965-I965</f>
        <v>196</v>
      </c>
      <c r="L965" s="62" t="n">
        <f aca="false">H965-J965</f>
        <v>95.1750915588082</v>
      </c>
      <c r="M965" s="60"/>
    </row>
    <row r="966" customFormat="false" ht="12.75" hidden="false" customHeight="false" outlineLevel="0" collapsed="false">
      <c r="B966" s="20" t="n">
        <v>7</v>
      </c>
      <c r="C966" s="23" t="s">
        <v>541</v>
      </c>
      <c r="D966" s="23" t="s">
        <v>297</v>
      </c>
      <c r="E966" s="24" t="s">
        <v>55</v>
      </c>
      <c r="F966" s="53" t="n">
        <v>38537.24</v>
      </c>
      <c r="G966" s="49" t="n">
        <v>4880</v>
      </c>
      <c r="H966" s="25" t="n">
        <v>4632.54089422028</v>
      </c>
      <c r="I966" s="49" t="n">
        <v>4449</v>
      </c>
      <c r="J966" s="25" t="n">
        <v>4306.12696041822</v>
      </c>
      <c r="K966" s="62" t="n">
        <f aca="false">G966-I966</f>
        <v>431</v>
      </c>
      <c r="L966" s="62" t="n">
        <f aca="false">H966-J966</f>
        <v>326.413933802061</v>
      </c>
      <c r="M966" s="60"/>
    </row>
    <row r="967" customFormat="false" ht="12.75" hidden="false" customHeight="false" outlineLevel="0" collapsed="false">
      <c r="B967" s="20" t="n">
        <v>8</v>
      </c>
      <c r="C967" s="23" t="s">
        <v>542</v>
      </c>
      <c r="D967" s="23" t="s">
        <v>297</v>
      </c>
      <c r="E967" s="23" t="s">
        <v>392</v>
      </c>
      <c r="F967" s="53" t="n">
        <v>5511.74</v>
      </c>
      <c r="G967" s="49" t="n">
        <v>5234</v>
      </c>
      <c r="H967" s="25" t="n">
        <v>4998.66034824774</v>
      </c>
      <c r="I967" s="49" t="n">
        <v>4609</v>
      </c>
      <c r="J967" s="25" t="n">
        <v>4464.00106643916</v>
      </c>
      <c r="K967" s="62" t="n">
        <f aca="false">G967-I967</f>
        <v>625</v>
      </c>
      <c r="L967" s="62" t="n">
        <f aca="false">H967-J967</f>
        <v>534.659281808582</v>
      </c>
      <c r="M967" s="60"/>
    </row>
    <row r="968" customFormat="false" ht="12.75" hidden="false" customHeight="false" outlineLevel="0" collapsed="false">
      <c r="B968" s="20" t="n">
        <v>9</v>
      </c>
      <c r="C968" s="23" t="s">
        <v>542</v>
      </c>
      <c r="D968" s="23" t="s">
        <v>297</v>
      </c>
      <c r="E968" s="24" t="s">
        <v>55</v>
      </c>
      <c r="F968" s="53" t="n">
        <v>33013.52</v>
      </c>
      <c r="G968" s="49" t="n">
        <v>4783</v>
      </c>
      <c r="H968" s="25" t="n">
        <v>4443.01292407108</v>
      </c>
      <c r="I968" s="49" t="n">
        <v>4615</v>
      </c>
      <c r="J968" s="25" t="n">
        <v>4462.69464915091</v>
      </c>
      <c r="K968" s="62" t="n">
        <f aca="false">G968-I968</f>
        <v>168</v>
      </c>
      <c r="L968" s="62" t="n">
        <f aca="false">H968-J968</f>
        <v>-19.6817250798304</v>
      </c>
      <c r="M968" s="60"/>
    </row>
    <row r="969" customFormat="false" ht="12.75" hidden="false" customHeight="false" outlineLevel="0" collapsed="false">
      <c r="B969" s="20" t="n">
        <v>10</v>
      </c>
      <c r="C969" s="23" t="s">
        <v>543</v>
      </c>
      <c r="D969" s="23" t="s">
        <v>297</v>
      </c>
      <c r="E969" s="24" t="s">
        <v>55</v>
      </c>
      <c r="F969" s="53" t="n">
        <v>41255.92</v>
      </c>
      <c r="G969" s="49" t="n">
        <v>4856</v>
      </c>
      <c r="H969" s="25" t="n">
        <v>4543.50064460679</v>
      </c>
      <c r="I969" s="49" t="n">
        <v>4385</v>
      </c>
      <c r="J969" s="25" t="n">
        <v>4330.89904516683</v>
      </c>
      <c r="K969" s="62" t="n">
        <f aca="false">G969-I969</f>
        <v>471</v>
      </c>
      <c r="L969" s="62" t="n">
        <f aca="false">H969-J969</f>
        <v>212.601599439962</v>
      </c>
      <c r="M969" s="60"/>
    </row>
    <row r="970" customFormat="false" ht="12.75" hidden="false" customHeight="false" outlineLevel="0" collapsed="false">
      <c r="B970" s="20" t="n">
        <v>11</v>
      </c>
      <c r="C970" s="23" t="s">
        <v>544</v>
      </c>
      <c r="D970" s="23" t="s">
        <v>297</v>
      </c>
      <c r="E970" s="24" t="s">
        <v>55</v>
      </c>
      <c r="F970" s="53" t="n">
        <v>43982.84</v>
      </c>
      <c r="G970" s="49" t="n">
        <v>4654</v>
      </c>
      <c r="H970" s="25" t="n">
        <v>4413.22331368697</v>
      </c>
      <c r="I970" s="49" t="n">
        <v>4322</v>
      </c>
      <c r="J970" s="25" t="n">
        <v>4211.39397849462</v>
      </c>
      <c r="K970" s="62" t="n">
        <f aca="false">G970-I970</f>
        <v>332</v>
      </c>
      <c r="L970" s="62" t="n">
        <f aca="false">H970-J970</f>
        <v>201.829335192343</v>
      </c>
      <c r="M970" s="60"/>
    </row>
    <row r="971" customFormat="false" ht="12.75" hidden="false" customHeight="false" outlineLevel="0" collapsed="false">
      <c r="B971" s="20" t="n">
        <v>12</v>
      </c>
      <c r="C971" s="23" t="s">
        <v>545</v>
      </c>
      <c r="D971" s="23" t="s">
        <v>297</v>
      </c>
      <c r="E971" s="24" t="s">
        <v>55</v>
      </c>
      <c r="F971" s="53" t="n">
        <v>38571</v>
      </c>
      <c r="G971" s="49" t="n">
        <v>4761</v>
      </c>
      <c r="H971" s="25" t="n">
        <v>4559.88969139856</v>
      </c>
      <c r="I971" s="49" t="n">
        <v>3966</v>
      </c>
      <c r="J971" s="25" t="n">
        <v>3815.69874745745</v>
      </c>
      <c r="K971" s="62" t="n">
        <f aca="false">G971-I971</f>
        <v>795</v>
      </c>
      <c r="L971" s="62" t="n">
        <f aca="false">H971-J971</f>
        <v>744.190943941109</v>
      </c>
      <c r="M971" s="60"/>
    </row>
    <row r="972" customFormat="false" ht="12.75" hidden="false" customHeight="false" outlineLevel="0" collapsed="false">
      <c r="B972" s="20" t="n">
        <v>13</v>
      </c>
      <c r="C972" s="23" t="s">
        <v>546</v>
      </c>
      <c r="D972" s="23" t="s">
        <v>297</v>
      </c>
      <c r="E972" s="23" t="s">
        <v>392</v>
      </c>
      <c r="F972" s="53" t="n">
        <v>5508.2</v>
      </c>
      <c r="G972" s="49" t="n">
        <v>5287</v>
      </c>
      <c r="H972" s="25" t="n">
        <v>4926.85330692198</v>
      </c>
      <c r="I972" s="49" t="n">
        <v>4032</v>
      </c>
      <c r="J972" s="25" t="n">
        <v>3861.47409410492</v>
      </c>
      <c r="K972" s="62" t="n">
        <f aca="false">G972-I972</f>
        <v>1255</v>
      </c>
      <c r="L972" s="62" t="n">
        <f aca="false">H972-J972</f>
        <v>1065.37921281706</v>
      </c>
      <c r="M972" s="60"/>
    </row>
    <row r="973" customFormat="false" ht="12.75" hidden="false" customHeight="false" outlineLevel="0" collapsed="false">
      <c r="B973" s="20" t="n">
        <v>14</v>
      </c>
      <c r="C973" s="23" t="s">
        <v>546</v>
      </c>
      <c r="D973" s="23" t="s">
        <v>297</v>
      </c>
      <c r="E973" s="24" t="s">
        <v>55</v>
      </c>
      <c r="F973" s="53" t="n">
        <v>38557.5</v>
      </c>
      <c r="G973" s="49" t="n">
        <v>4986</v>
      </c>
      <c r="H973" s="25" t="n">
        <v>4684.33249149006</v>
      </c>
      <c r="I973" s="49" t="n">
        <v>4440</v>
      </c>
      <c r="J973" s="25" t="n">
        <v>4282.81045751634</v>
      </c>
      <c r="K973" s="62" t="n">
        <f aca="false">G973-I973</f>
        <v>546</v>
      </c>
      <c r="L973" s="62" t="n">
        <f aca="false">H973-J973</f>
        <v>401.522033973723</v>
      </c>
      <c r="M973" s="60"/>
    </row>
    <row r="974" customFormat="false" ht="12.75" hidden="false" customHeight="false" outlineLevel="0" collapsed="false">
      <c r="B974" s="20" t="n">
        <v>15</v>
      </c>
      <c r="C974" s="23" t="s">
        <v>547</v>
      </c>
      <c r="D974" s="23" t="s">
        <v>297</v>
      </c>
      <c r="E974" s="24" t="s">
        <v>55</v>
      </c>
      <c r="F974" s="53" t="n">
        <v>38541.9</v>
      </c>
      <c r="G974" s="49" t="n">
        <v>4829</v>
      </c>
      <c r="H974" s="25" t="n">
        <v>4450.43893747975</v>
      </c>
      <c r="I974" s="49" t="n">
        <v>4453</v>
      </c>
      <c r="J974" s="25" t="n">
        <v>4248.92426868906</v>
      </c>
      <c r="K974" s="62" t="n">
        <f aca="false">G974-I974</f>
        <v>376</v>
      </c>
      <c r="L974" s="62" t="n">
        <f aca="false">H974-J974</f>
        <v>201.514668790696</v>
      </c>
      <c r="M974" s="60"/>
    </row>
    <row r="975" customFormat="false" ht="12.75" hidden="true" customHeight="false" outlineLevel="0" collapsed="false">
      <c r="B975" s="20" t="n">
        <v>16</v>
      </c>
      <c r="C975" s="23" t="s">
        <v>548</v>
      </c>
      <c r="D975" s="23" t="s">
        <v>297</v>
      </c>
      <c r="E975" s="24" t="s">
        <v>55</v>
      </c>
      <c r="F975" s="53" t="n">
        <v>41281.82</v>
      </c>
      <c r="G975" s="49" t="n">
        <v>4780</v>
      </c>
      <c r="H975" s="25" t="n">
        <v>4440.22867004638</v>
      </c>
      <c r="I975" s="49" t="n">
        <v>4443</v>
      </c>
      <c r="J975" s="25" t="n">
        <v>4207.47322580645</v>
      </c>
      <c r="K975" s="62" t="n">
        <f aca="false">G975-I975</f>
        <v>337</v>
      </c>
      <c r="L975" s="62" t="n">
        <f aca="false">H975-J975</f>
        <v>232.755444239931</v>
      </c>
      <c r="M975" s="60"/>
    </row>
    <row r="976" customFormat="false" ht="12.75" hidden="true" customHeight="false" outlineLevel="0" collapsed="false">
      <c r="B976" s="20" t="n">
        <v>17</v>
      </c>
      <c r="C976" s="23" t="s">
        <v>549</v>
      </c>
      <c r="D976" s="23" t="s">
        <v>297</v>
      </c>
      <c r="E976" s="24" t="s">
        <v>55</v>
      </c>
      <c r="F976" s="53" t="n">
        <v>35791.66</v>
      </c>
      <c r="G976" s="49" t="n">
        <v>4926</v>
      </c>
      <c r="H976" s="25" t="n">
        <v>4650.82234491718</v>
      </c>
      <c r="I976" s="49" t="n">
        <v>4360</v>
      </c>
      <c r="J976" s="25" t="n">
        <v>4223.13901345292</v>
      </c>
      <c r="K976" s="62" t="n">
        <f aca="false">G976-I976</f>
        <v>566</v>
      </c>
      <c r="L976" s="62" t="n">
        <f aca="false">H976-J976</f>
        <v>427.683331464266</v>
      </c>
      <c r="M976" s="60"/>
    </row>
    <row r="977" customFormat="false" ht="12.75" hidden="true" customHeight="false" outlineLevel="0" collapsed="false">
      <c r="B977" s="20" t="n">
        <v>18</v>
      </c>
      <c r="C977" s="23" t="s">
        <v>550</v>
      </c>
      <c r="D977" s="23" t="s">
        <v>297</v>
      </c>
      <c r="E977" s="24" t="s">
        <v>55</v>
      </c>
      <c r="F977" s="53" t="n">
        <v>35788.76</v>
      </c>
      <c r="G977" s="49" t="n">
        <v>4830</v>
      </c>
      <c r="H977" s="25" t="n">
        <v>4517.8164386513</v>
      </c>
      <c r="I977" s="49" t="n">
        <v>4380</v>
      </c>
      <c r="J977" s="25" t="n">
        <v>4247.15933361811</v>
      </c>
      <c r="K977" s="62" t="n">
        <f aca="false">G977-I977</f>
        <v>450</v>
      </c>
      <c r="L977" s="62" t="n">
        <f aca="false">H977-J977</f>
        <v>270.657105033186</v>
      </c>
      <c r="M977" s="60"/>
    </row>
    <row r="978" customFormat="false" ht="12.75" hidden="false" customHeight="false" outlineLevel="0" collapsed="false">
      <c r="B978" s="20" t="n">
        <v>19</v>
      </c>
      <c r="C978" s="23" t="s">
        <v>551</v>
      </c>
      <c r="D978" s="23" t="s">
        <v>297</v>
      </c>
      <c r="E978" s="24" t="s">
        <v>55</v>
      </c>
      <c r="F978" s="53" t="n">
        <v>38573.16</v>
      </c>
      <c r="G978" s="49" t="n">
        <v>4971</v>
      </c>
      <c r="H978" s="25" t="n">
        <v>4636.0211663067</v>
      </c>
      <c r="I978" s="49" t="n">
        <v>4526</v>
      </c>
      <c r="J978" s="25" t="n">
        <v>4428.21903743316</v>
      </c>
      <c r="K978" s="62" t="n">
        <f aca="false">G978-I978</f>
        <v>445</v>
      </c>
      <c r="L978" s="62" t="n">
        <f aca="false">H978-J978</f>
        <v>207.80212887354</v>
      </c>
      <c r="M978" s="60"/>
    </row>
    <row r="979" customFormat="false" ht="12.75" hidden="false" customHeight="false" outlineLevel="0" collapsed="false">
      <c r="B979" s="20" t="n">
        <v>20</v>
      </c>
      <c r="C979" s="23" t="s">
        <v>552</v>
      </c>
      <c r="D979" s="23" t="s">
        <v>297</v>
      </c>
      <c r="E979" s="24" t="s">
        <v>55</v>
      </c>
      <c r="F979" s="53" t="n">
        <v>41179.62</v>
      </c>
      <c r="G979" s="49" t="n">
        <v>4924</v>
      </c>
      <c r="H979" s="25" t="n">
        <v>4677.77335209438</v>
      </c>
      <c r="I979" s="49" t="n">
        <v>4571</v>
      </c>
      <c r="J979" s="25" t="n">
        <v>4348.87979539642</v>
      </c>
      <c r="K979" s="62" t="n">
        <f aca="false">G979-I979</f>
        <v>353</v>
      </c>
      <c r="L979" s="62" t="n">
        <f aca="false">H979-J979</f>
        <v>328.893556697963</v>
      </c>
      <c r="M979" s="60"/>
    </row>
    <row r="980" customFormat="false" ht="12.75" hidden="false" customHeight="false" outlineLevel="0" collapsed="false">
      <c r="B980" s="20" t="n">
        <v>21</v>
      </c>
      <c r="C980" s="23" t="s">
        <v>553</v>
      </c>
      <c r="D980" s="23" t="s">
        <v>297</v>
      </c>
      <c r="E980" s="24" t="s">
        <v>55</v>
      </c>
      <c r="F980" s="53" t="n">
        <v>41105.64</v>
      </c>
      <c r="G980" s="49" t="n">
        <v>4567</v>
      </c>
      <c r="H980" s="25" t="n">
        <v>4302.46176374878</v>
      </c>
      <c r="I980" s="49" t="n">
        <v>4227</v>
      </c>
      <c r="J980" s="25" t="n">
        <v>3997.92151570765</v>
      </c>
      <c r="K980" s="62" t="n">
        <f aca="false">G980-I980</f>
        <v>340</v>
      </c>
      <c r="L980" s="62" t="n">
        <f aca="false">H980-J980</f>
        <v>304.540248041125</v>
      </c>
      <c r="M980" s="60"/>
    </row>
    <row r="981" customFormat="false" ht="12.75" hidden="false" customHeight="false" outlineLevel="0" collapsed="false">
      <c r="B981" s="20" t="n">
        <v>22</v>
      </c>
      <c r="C981" s="23" t="s">
        <v>554</v>
      </c>
      <c r="D981" s="23" t="s">
        <v>297</v>
      </c>
      <c r="E981" s="24" t="s">
        <v>55</v>
      </c>
      <c r="F981" s="53" t="n">
        <v>38218.56</v>
      </c>
      <c r="G981" s="63"/>
      <c r="H981" s="64"/>
      <c r="I981" s="49" t="n">
        <v>4198</v>
      </c>
      <c r="J981" s="25" t="n">
        <v>3930.12890750886</v>
      </c>
      <c r="K981" s="62"/>
      <c r="L981" s="62"/>
      <c r="M981" s="60"/>
    </row>
    <row r="982" customFormat="false" ht="12.75" hidden="false" customHeight="false" outlineLevel="0" collapsed="false">
      <c r="B982" s="20" t="n">
        <v>23</v>
      </c>
      <c r="C982" s="23" t="s">
        <v>555</v>
      </c>
      <c r="D982" s="23" t="s">
        <v>297</v>
      </c>
      <c r="E982" s="23" t="s">
        <v>392</v>
      </c>
      <c r="F982" s="53" t="n">
        <v>5508.04</v>
      </c>
      <c r="G982" s="63"/>
      <c r="H982" s="64"/>
      <c r="I982" s="49" t="n">
        <v>4360</v>
      </c>
      <c r="J982" s="25" t="n">
        <v>4188.89945945946</v>
      </c>
      <c r="K982" s="62"/>
      <c r="L982" s="62"/>
      <c r="M982" s="60"/>
    </row>
    <row r="983" customFormat="false" ht="12.75" hidden="false" customHeight="false" outlineLevel="0" collapsed="false">
      <c r="B983" s="20" t="n">
        <v>24</v>
      </c>
      <c r="C983" s="23" t="s">
        <v>555</v>
      </c>
      <c r="D983" s="23" t="s">
        <v>297</v>
      </c>
      <c r="E983" s="24" t="s">
        <v>55</v>
      </c>
      <c r="F983" s="53" t="n">
        <v>35581.04</v>
      </c>
      <c r="G983" s="63"/>
      <c r="H983" s="64"/>
      <c r="I983" s="49" t="n">
        <v>4142</v>
      </c>
      <c r="J983" s="25" t="n">
        <v>3973.12973321859</v>
      </c>
      <c r="K983" s="62"/>
      <c r="L983" s="62"/>
      <c r="M983" s="60"/>
    </row>
    <row r="984" customFormat="false" ht="12.75" hidden="false" customHeight="false" outlineLevel="0" collapsed="false">
      <c r="B984" s="20" t="n">
        <v>25</v>
      </c>
      <c r="C984" s="23" t="s">
        <v>556</v>
      </c>
      <c r="D984" s="23" t="s">
        <v>297</v>
      </c>
      <c r="E984" s="24" t="s">
        <v>55</v>
      </c>
      <c r="F984" s="53" t="n">
        <v>38519.7</v>
      </c>
      <c r="G984" s="49" t="n">
        <v>4432</v>
      </c>
      <c r="H984" s="25" t="n">
        <v>4174.95453072686</v>
      </c>
      <c r="I984" s="49" t="n">
        <v>4335</v>
      </c>
      <c r="J984" s="25" t="n">
        <v>4227.1270063557</v>
      </c>
      <c r="K984" s="62" t="n">
        <f aca="false">G984-I984</f>
        <v>97</v>
      </c>
      <c r="L984" s="62" t="n">
        <f aca="false">H984-J984</f>
        <v>-52.172475628844</v>
      </c>
      <c r="M984" s="60"/>
    </row>
    <row r="985" customFormat="false" ht="12.75" hidden="false" customHeight="false" outlineLevel="0" collapsed="false">
      <c r="B985" s="20" t="n">
        <v>26</v>
      </c>
      <c r="C985" s="23" t="s">
        <v>557</v>
      </c>
      <c r="D985" s="23" t="s">
        <v>297</v>
      </c>
      <c r="E985" s="24" t="s">
        <v>55</v>
      </c>
      <c r="F985" s="53" t="n">
        <v>41268.6</v>
      </c>
      <c r="G985" s="49" t="n">
        <v>4376</v>
      </c>
      <c r="H985" s="25" t="n">
        <v>4110.94536817102</v>
      </c>
      <c r="I985" s="49" t="n">
        <v>4435</v>
      </c>
      <c r="J985" s="25" t="n">
        <v>4123.08271077908</v>
      </c>
      <c r="K985" s="62" t="n">
        <f aca="false">G985-I985</f>
        <v>-59</v>
      </c>
      <c r="L985" s="62" t="n">
        <f aca="false">H985-J985</f>
        <v>-12.1373426080609</v>
      </c>
      <c r="M985" s="60"/>
    </row>
    <row r="986" customFormat="false" ht="12.75" hidden="false" customHeight="false" outlineLevel="0" collapsed="false">
      <c r="B986" s="20" t="n">
        <v>27</v>
      </c>
      <c r="C986" s="23" t="s">
        <v>558</v>
      </c>
      <c r="D986" s="23" t="s">
        <v>297</v>
      </c>
      <c r="E986" s="24" t="s">
        <v>55</v>
      </c>
      <c r="F986" s="53" t="n">
        <v>33039</v>
      </c>
      <c r="G986" s="49" t="n">
        <v>4587</v>
      </c>
      <c r="H986" s="25" t="n">
        <v>4192.16462233699</v>
      </c>
      <c r="I986" s="49" t="n">
        <v>4583</v>
      </c>
      <c r="J986" s="25" t="n">
        <v>4174.88453344695</v>
      </c>
      <c r="K986" s="62" t="n">
        <f aca="false">G986-I986</f>
        <v>4</v>
      </c>
      <c r="L986" s="62" t="n">
        <f aca="false">H986-J986</f>
        <v>17.2800888900383</v>
      </c>
      <c r="M986" s="60"/>
    </row>
    <row r="987" customFormat="false" ht="12.75" hidden="false" customHeight="false" outlineLevel="0" collapsed="false">
      <c r="B987" s="20" t="n">
        <v>28</v>
      </c>
      <c r="C987" s="23" t="s">
        <v>559</v>
      </c>
      <c r="D987" s="23" t="s">
        <v>297</v>
      </c>
      <c r="E987" s="24" t="s">
        <v>55</v>
      </c>
      <c r="F987" s="53" t="n">
        <v>33047.54</v>
      </c>
      <c r="G987" s="49" t="n">
        <v>4248</v>
      </c>
      <c r="H987" s="25" t="n">
        <v>3915.99016358388</v>
      </c>
      <c r="I987" s="49" t="n">
        <v>4209</v>
      </c>
      <c r="J987" s="25" t="n">
        <v>3932.65602460755</v>
      </c>
      <c r="K987" s="62" t="n">
        <f aca="false">G987-I987</f>
        <v>39</v>
      </c>
      <c r="L987" s="62" t="n">
        <f aca="false">H987-J987</f>
        <v>-16.665861023675</v>
      </c>
      <c r="M987" s="60"/>
    </row>
    <row r="988" customFormat="false" ht="12.75" hidden="false" customHeight="false" outlineLevel="0" collapsed="false">
      <c r="B988" s="20" t="n">
        <v>29</v>
      </c>
      <c r="C988" s="23" t="s">
        <v>560</v>
      </c>
      <c r="D988" s="23" t="s">
        <v>297</v>
      </c>
      <c r="E988" s="24" t="s">
        <v>55</v>
      </c>
      <c r="F988" s="53" t="n">
        <v>27543.5</v>
      </c>
      <c r="G988" s="49" t="n">
        <v>4215</v>
      </c>
      <c r="H988" s="25" t="n">
        <v>3920.68915739949</v>
      </c>
      <c r="I988" s="49" t="n">
        <v>4244</v>
      </c>
      <c r="J988" s="25" t="n">
        <v>3976.88879438656</v>
      </c>
      <c r="K988" s="62" t="n">
        <f aca="false">G988-I988</f>
        <v>-29</v>
      </c>
      <c r="L988" s="62" t="n">
        <f aca="false">H988-J988</f>
        <v>-56.1996369870749</v>
      </c>
      <c r="M988" s="60"/>
    </row>
    <row r="989" customFormat="false" ht="12.75" hidden="false" customHeight="false" outlineLevel="0" collapsed="false">
      <c r="B989" s="20" t="n">
        <v>30</v>
      </c>
      <c r="C989" s="23" t="s">
        <v>561</v>
      </c>
      <c r="D989" s="23" t="s">
        <v>297</v>
      </c>
      <c r="E989" s="23" t="s">
        <v>392</v>
      </c>
      <c r="F989" s="53" t="n">
        <v>2759.02</v>
      </c>
      <c r="G989" s="49" t="n">
        <v>3903</v>
      </c>
      <c r="H989" s="25" t="n">
        <v>3607.72775705914</v>
      </c>
      <c r="I989" s="49" t="n">
        <v>4133</v>
      </c>
      <c r="J989" s="25" t="n">
        <v>3909.97429360527</v>
      </c>
      <c r="K989" s="62" t="n">
        <f aca="false">G989-I989</f>
        <v>-230</v>
      </c>
      <c r="L989" s="62" t="n">
        <f aca="false">H989-J989</f>
        <v>-302.246536546131</v>
      </c>
      <c r="M989" s="60"/>
    </row>
    <row r="990" customFormat="false" ht="12.75" hidden="false" customHeight="false" outlineLevel="0" collapsed="false">
      <c r="B990" s="20" t="n">
        <v>31</v>
      </c>
      <c r="C990" s="23" t="s">
        <v>561</v>
      </c>
      <c r="D990" s="23" t="s">
        <v>297</v>
      </c>
      <c r="E990" s="24" t="s">
        <v>55</v>
      </c>
      <c r="F990" s="53" t="n">
        <v>35811.04</v>
      </c>
      <c r="G990" s="49" t="n">
        <v>3784</v>
      </c>
      <c r="H990" s="25" t="n">
        <v>3514.77942272873</v>
      </c>
      <c r="I990" s="49" t="n">
        <v>3865</v>
      </c>
      <c r="J990" s="25" t="n">
        <v>3655.45923248645</v>
      </c>
      <c r="K990" s="62" t="n">
        <f aca="false">G990-I990</f>
        <v>-81</v>
      </c>
      <c r="L990" s="62" t="n">
        <f aca="false">H990-J990</f>
        <v>-140.679809757721</v>
      </c>
      <c r="M990" s="60"/>
    </row>
    <row r="991" customFormat="false" ht="12.75" hidden="false" customHeight="false" outlineLevel="0" collapsed="false">
      <c r="B991" s="20" t="n">
        <v>32</v>
      </c>
      <c r="C991" s="23" t="s">
        <v>537</v>
      </c>
      <c r="D991" s="23" t="s">
        <v>297</v>
      </c>
      <c r="E991" s="24" t="s">
        <v>55</v>
      </c>
      <c r="F991" s="53" t="n">
        <v>33046.31</v>
      </c>
      <c r="G991" s="49" t="n">
        <v>3981</v>
      </c>
      <c r="H991" s="25" t="n">
        <v>3669.95778110304</v>
      </c>
      <c r="I991" s="49" t="n">
        <v>3975</v>
      </c>
      <c r="J991" s="25" t="n">
        <v>3708.11076824856</v>
      </c>
      <c r="K991" s="62" t="n">
        <f aca="false">G991-I991</f>
        <v>6</v>
      </c>
      <c r="L991" s="62" t="n">
        <f aca="false">H991-J991</f>
        <v>-38.1529871455282</v>
      </c>
      <c r="M991" s="60"/>
    </row>
    <row r="992" customFormat="false" ht="12.75" hidden="false" customHeight="false" outlineLevel="0" collapsed="false">
      <c r="B992" s="20" t="n">
        <v>33</v>
      </c>
      <c r="C992" s="23" t="s">
        <v>562</v>
      </c>
      <c r="D992" s="23" t="s">
        <v>297</v>
      </c>
      <c r="E992" s="23" t="s">
        <v>392</v>
      </c>
      <c r="F992" s="53" t="n">
        <v>2758.36</v>
      </c>
      <c r="G992" s="49" t="n">
        <v>3985</v>
      </c>
      <c r="H992" s="25" t="n">
        <v>3679.08338671792</v>
      </c>
      <c r="I992" s="49" t="n">
        <v>4087</v>
      </c>
      <c r="J992" s="25" t="n">
        <v>3897.56226134917</v>
      </c>
      <c r="K992" s="62" t="n">
        <f aca="false">G992-I992</f>
        <v>-102</v>
      </c>
      <c r="L992" s="62" t="n">
        <f aca="false">H992-J992</f>
        <v>-218.478874631256</v>
      </c>
      <c r="M992" s="60"/>
    </row>
    <row r="993" customFormat="false" ht="12.75" hidden="false" customHeight="false" outlineLevel="0" collapsed="false">
      <c r="B993" s="20" t="n">
        <v>34</v>
      </c>
      <c r="C993" s="23" t="s">
        <v>562</v>
      </c>
      <c r="D993" s="23" t="s">
        <v>297</v>
      </c>
      <c r="E993" s="24" t="s">
        <v>55</v>
      </c>
      <c r="F993" s="53" t="n">
        <v>30285.44</v>
      </c>
      <c r="G993" s="49" t="n">
        <v>4060</v>
      </c>
      <c r="H993" s="25" t="n">
        <v>3761.17081508386</v>
      </c>
      <c r="I993" s="49" t="n">
        <v>4110</v>
      </c>
      <c r="J993" s="25" t="n">
        <v>3874.75629181268</v>
      </c>
      <c r="K993" s="62" t="n">
        <f aca="false">G993-I993</f>
        <v>-50</v>
      </c>
      <c r="L993" s="62" t="n">
        <f aca="false">H993-J993</f>
        <v>-113.585476728821</v>
      </c>
      <c r="M993" s="60"/>
    </row>
    <row r="994" customFormat="false" ht="12.75" hidden="false" customHeight="false" outlineLevel="0" collapsed="false">
      <c r="B994" s="20" t="n">
        <v>35</v>
      </c>
      <c r="C994" s="23" t="s">
        <v>563</v>
      </c>
      <c r="D994" s="23" t="s">
        <v>297</v>
      </c>
      <c r="E994" s="24" t="s">
        <v>55</v>
      </c>
      <c r="F994" s="53" t="n">
        <v>35824.9</v>
      </c>
      <c r="G994" s="49" t="n">
        <v>4245</v>
      </c>
      <c r="H994" s="25" t="n">
        <v>3922.96864968971</v>
      </c>
      <c r="I994" s="49" t="n">
        <v>4280</v>
      </c>
      <c r="J994" s="25" t="n">
        <v>3971.40923987737</v>
      </c>
      <c r="K994" s="62" t="n">
        <f aca="false">G994-I994</f>
        <v>-35</v>
      </c>
      <c r="L994" s="62" t="n">
        <f aca="false">H994-J994</f>
        <v>-48.4405901876576</v>
      </c>
    </row>
    <row r="995" customFormat="false" ht="12.75" hidden="false" customHeight="false" outlineLevel="0" collapsed="false">
      <c r="B995" s="20" t="n">
        <v>36</v>
      </c>
      <c r="C995" s="23" t="s">
        <v>564</v>
      </c>
      <c r="D995" s="23" t="s">
        <v>297</v>
      </c>
      <c r="E995" s="24" t="s">
        <v>55</v>
      </c>
      <c r="F995" s="53" t="n">
        <v>35826.78</v>
      </c>
      <c r="G995" s="49" t="n">
        <v>4308</v>
      </c>
      <c r="H995" s="25" t="n">
        <v>4009.95351839897</v>
      </c>
      <c r="I995" s="49" t="n">
        <v>4279</v>
      </c>
      <c r="J995" s="25" t="n">
        <v>4132.8988372093</v>
      </c>
      <c r="K995" s="62" t="n">
        <f aca="false">G995-I995</f>
        <v>29</v>
      </c>
      <c r="L995" s="62" t="n">
        <f aca="false">H995-J995</f>
        <v>-122.945318810335</v>
      </c>
      <c r="M995" s="12"/>
    </row>
    <row r="996" customFormat="false" ht="12.75" hidden="false" customHeight="false" outlineLevel="0" collapsed="false">
      <c r="B996" s="20" t="n">
        <v>37</v>
      </c>
      <c r="C996" s="23" t="s">
        <v>565</v>
      </c>
      <c r="D996" s="23" t="s">
        <v>297</v>
      </c>
      <c r="E996" s="24" t="s">
        <v>55</v>
      </c>
      <c r="F996" s="53" t="n">
        <v>38589.42</v>
      </c>
      <c r="G996" s="49" t="n">
        <v>4199</v>
      </c>
      <c r="H996" s="25" t="n">
        <v>3873.29233870968</v>
      </c>
      <c r="I996" s="49" t="n">
        <v>4026</v>
      </c>
      <c r="J996" s="25" t="n">
        <v>3815.60109577495</v>
      </c>
      <c r="K996" s="62" t="n">
        <f aca="false">G996-I996</f>
        <v>173</v>
      </c>
      <c r="L996" s="62" t="n">
        <f aca="false">H996-J996</f>
        <v>57.6912429347326</v>
      </c>
      <c r="M996" s="31"/>
    </row>
    <row r="997" customFormat="false" ht="12.75" hidden="false" customHeight="false" outlineLevel="0" collapsed="false">
      <c r="B997" s="20" t="n">
        <v>38</v>
      </c>
      <c r="C997" s="23" t="s">
        <v>566</v>
      </c>
      <c r="D997" s="23" t="s">
        <v>297</v>
      </c>
      <c r="E997" s="24" t="s">
        <v>55</v>
      </c>
      <c r="F997" s="53" t="n">
        <v>35823.02</v>
      </c>
      <c r="G997" s="49" t="n">
        <v>4523</v>
      </c>
      <c r="H997" s="25" t="n">
        <v>4150.48345292921</v>
      </c>
      <c r="I997" s="49" t="n">
        <v>4172</v>
      </c>
      <c r="J997" s="25" t="n">
        <v>3926.03680719024</v>
      </c>
      <c r="K997" s="62" t="n">
        <f aca="false">G997-I997</f>
        <v>351</v>
      </c>
      <c r="L997" s="62" t="n">
        <f aca="false">H997-J997</f>
        <v>224.446645738964</v>
      </c>
      <c r="M997" s="31"/>
    </row>
    <row r="998" customFormat="false" ht="12.75" hidden="false" customHeight="false" outlineLevel="0" collapsed="false">
      <c r="B998" s="20" t="n">
        <v>39</v>
      </c>
      <c r="C998" s="23" t="s">
        <v>567</v>
      </c>
      <c r="D998" s="23" t="s">
        <v>297</v>
      </c>
      <c r="E998" s="24" t="s">
        <v>55</v>
      </c>
      <c r="F998" s="53" t="n">
        <v>30278.12</v>
      </c>
      <c r="G998" s="49" t="n">
        <v>3967</v>
      </c>
      <c r="H998" s="25" t="n">
        <v>3668.58058355438</v>
      </c>
      <c r="I998" s="49" t="n">
        <v>4418</v>
      </c>
      <c r="J998" s="25" t="n">
        <v>4211.4096954097</v>
      </c>
      <c r="K998" s="62" t="n">
        <f aca="false">G998-I998</f>
        <v>-451</v>
      </c>
      <c r="L998" s="62" t="n">
        <f aca="false">H998-J998</f>
        <v>-542.829111855318</v>
      </c>
      <c r="M998" s="15"/>
    </row>
    <row r="999" customFormat="false" ht="12.75" hidden="false" customHeight="false" outlineLevel="0" collapsed="false">
      <c r="B999" s="20" t="n">
        <v>40</v>
      </c>
      <c r="C999" s="23" t="s">
        <v>567</v>
      </c>
      <c r="D999" s="23" t="s">
        <v>297</v>
      </c>
      <c r="E999" s="23" t="s">
        <v>392</v>
      </c>
      <c r="F999" s="53" t="n">
        <v>5509.86</v>
      </c>
      <c r="G999" s="49" t="n">
        <v>4689</v>
      </c>
      <c r="H999" s="25" t="n">
        <v>4317.1207340631</v>
      </c>
      <c r="I999" s="49" t="n">
        <v>3806</v>
      </c>
      <c r="J999" s="25" t="n">
        <v>3600.78041574338</v>
      </c>
      <c r="K999" s="62" t="n">
        <f aca="false">G999-I999</f>
        <v>883</v>
      </c>
      <c r="L999" s="62" t="n">
        <f aca="false">H999-J999</f>
        <v>716.340318319724</v>
      </c>
      <c r="M999" s="15"/>
    </row>
    <row r="1000" customFormat="false" ht="12.75" hidden="false" customHeight="false" outlineLevel="0" collapsed="false">
      <c r="M1000" s="15"/>
    </row>
    <row r="1001" customFormat="false" ht="12.75" hidden="false" customHeight="true" outlineLevel="0" collapsed="false">
      <c r="B1001" s="19" t="n">
        <v>43132</v>
      </c>
      <c r="C1001" s="19"/>
      <c r="D1001" s="19"/>
      <c r="E1001" s="19"/>
      <c r="F1001" s="19"/>
      <c r="G1001" s="19"/>
      <c r="H1001" s="19"/>
      <c r="I1001" s="19"/>
      <c r="J1001" s="19"/>
      <c r="K1001" s="19"/>
      <c r="L1001" s="19"/>
      <c r="M1001" s="15"/>
    </row>
    <row r="1002" customFormat="false" ht="38.25" hidden="false" customHeight="true" outlineLevel="0" collapsed="false">
      <c r="B1002" s="20" t="s">
        <v>9</v>
      </c>
      <c r="C1002" s="20" t="s">
        <v>10</v>
      </c>
      <c r="D1002" s="32" t="s">
        <v>11</v>
      </c>
      <c r="E1002" s="32" t="s">
        <v>12</v>
      </c>
      <c r="F1002" s="20" t="s">
        <v>13</v>
      </c>
      <c r="G1002" s="20" t="s">
        <v>14</v>
      </c>
      <c r="H1002" s="20"/>
      <c r="I1002" s="20" t="s">
        <v>15</v>
      </c>
      <c r="J1002" s="20"/>
      <c r="K1002" s="20" t="s">
        <v>162</v>
      </c>
      <c r="L1002" s="20"/>
      <c r="M1002" s="15"/>
    </row>
    <row r="1003" customFormat="false" ht="25.5" hidden="false" customHeight="false" outlineLevel="0" collapsed="false">
      <c r="B1003" s="20"/>
      <c r="C1003" s="33"/>
      <c r="D1003" s="32"/>
      <c r="E1003" s="32"/>
      <c r="F1003" s="20"/>
      <c r="G1003" s="20" t="s">
        <v>17</v>
      </c>
      <c r="H1003" s="20" t="s">
        <v>18</v>
      </c>
      <c r="I1003" s="20" t="s">
        <v>17</v>
      </c>
      <c r="J1003" s="20" t="s">
        <v>18</v>
      </c>
      <c r="K1003" s="20" t="s">
        <v>17</v>
      </c>
      <c r="L1003" s="20" t="s">
        <v>18</v>
      </c>
      <c r="M1003" s="15"/>
    </row>
    <row r="1004" customFormat="false" ht="12.75" hidden="false" customHeight="false" outlineLevel="0" collapsed="false">
      <c r="B1004" s="20" t="n">
        <v>1</v>
      </c>
      <c r="C1004" s="50" t="s">
        <v>568</v>
      </c>
      <c r="D1004" s="23" t="s">
        <v>505</v>
      </c>
      <c r="E1004" s="23" t="s">
        <v>569</v>
      </c>
      <c r="F1004" s="61" t="n">
        <v>3704.11</v>
      </c>
      <c r="G1004" s="23" t="n">
        <v>3509</v>
      </c>
      <c r="H1004" s="20" t="n">
        <v>3368</v>
      </c>
      <c r="I1004" s="20" t="n">
        <v>4120</v>
      </c>
      <c r="J1004" s="20" t="n">
        <v>3925</v>
      </c>
      <c r="K1004" s="25" t="n">
        <f aca="false">G1004-I1004</f>
        <v>-611</v>
      </c>
      <c r="L1004" s="25" t="n">
        <f aca="false">H1004-J1004</f>
        <v>-557</v>
      </c>
      <c r="M1004" s="15"/>
    </row>
    <row r="1005" customFormat="false" ht="12.75" hidden="false" customHeight="false" outlineLevel="0" collapsed="false">
      <c r="B1005" s="20" t="n">
        <v>2</v>
      </c>
      <c r="C1005" s="23" t="s">
        <v>570</v>
      </c>
      <c r="D1005" s="23" t="s">
        <v>505</v>
      </c>
      <c r="E1005" s="23" t="s">
        <v>569</v>
      </c>
      <c r="F1005" s="53" t="n">
        <v>3602.02</v>
      </c>
      <c r="G1005" s="23" t="n">
        <v>3741</v>
      </c>
      <c r="H1005" s="20" t="n">
        <v>3573</v>
      </c>
      <c r="I1005" s="20" t="n">
        <v>3659</v>
      </c>
      <c r="J1005" s="20" t="n">
        <v>3560</v>
      </c>
      <c r="K1005" s="25" t="n">
        <f aca="false">G1005-I1005</f>
        <v>82</v>
      </c>
      <c r="L1005" s="25" t="n">
        <f aca="false">H1005-J1005</f>
        <v>13</v>
      </c>
      <c r="M1005" s="15"/>
    </row>
    <row r="1006" customFormat="false" ht="12.75" hidden="false" customHeight="false" outlineLevel="0" collapsed="false">
      <c r="B1006" s="20" t="n">
        <v>3</v>
      </c>
      <c r="C1006" s="23" t="s">
        <v>571</v>
      </c>
      <c r="D1006" s="23" t="s">
        <v>505</v>
      </c>
      <c r="E1006" s="23" t="s">
        <v>569</v>
      </c>
      <c r="F1006" s="53" t="n">
        <v>3507.22</v>
      </c>
      <c r="G1006" s="23" t="n">
        <v>4623</v>
      </c>
      <c r="H1006" s="20" t="n">
        <v>4371</v>
      </c>
      <c r="I1006" s="20" t="n">
        <v>4249</v>
      </c>
      <c r="J1006" s="20" t="n">
        <v>4241</v>
      </c>
      <c r="K1006" s="25" t="n">
        <f aca="false">G1006-I1006</f>
        <v>374</v>
      </c>
      <c r="L1006" s="25" t="n">
        <f aca="false">H1006-J1006</f>
        <v>130</v>
      </c>
      <c r="M1006" s="15"/>
    </row>
    <row r="1007" customFormat="false" ht="12.75" hidden="false" customHeight="false" outlineLevel="0" collapsed="false">
      <c r="B1007" s="20" t="n">
        <v>4</v>
      </c>
      <c r="C1007" s="23" t="s">
        <v>571</v>
      </c>
      <c r="D1007" s="23" t="s">
        <v>505</v>
      </c>
      <c r="E1007" s="23" t="s">
        <v>569</v>
      </c>
      <c r="F1007" s="53" t="n">
        <v>3584.51</v>
      </c>
      <c r="G1007" s="23" t="n">
        <v>4213</v>
      </c>
      <c r="H1007" s="20" t="n">
        <v>4015</v>
      </c>
      <c r="I1007" s="20" t="n">
        <v>4410</v>
      </c>
      <c r="J1007" s="20" t="n">
        <v>4191</v>
      </c>
      <c r="K1007" s="25" t="n">
        <f aca="false">G1007-I1007</f>
        <v>-197</v>
      </c>
      <c r="L1007" s="25" t="n">
        <f aca="false">H1007-J1007</f>
        <v>-176</v>
      </c>
      <c r="M1007" s="15"/>
    </row>
    <row r="1008" customFormat="false" ht="12.75" hidden="false" customHeight="false" outlineLevel="0" collapsed="false">
      <c r="B1008" s="20" t="n">
        <v>5</v>
      </c>
      <c r="C1008" s="23" t="s">
        <v>572</v>
      </c>
      <c r="D1008" s="23" t="s">
        <v>505</v>
      </c>
      <c r="E1008" s="23" t="s">
        <v>569</v>
      </c>
      <c r="F1008" s="53" t="n">
        <v>3521.82</v>
      </c>
      <c r="G1008" s="23" t="n">
        <v>4134</v>
      </c>
      <c r="H1008" s="20" t="n">
        <v>3870</v>
      </c>
      <c r="I1008" s="20" t="n">
        <v>3033</v>
      </c>
      <c r="J1008" s="20" t="n">
        <v>2850</v>
      </c>
      <c r="K1008" s="25" t="n">
        <f aca="false">G1008-I1008</f>
        <v>1101</v>
      </c>
      <c r="L1008" s="25" t="n">
        <f aca="false">H1008-J1008</f>
        <v>1020</v>
      </c>
      <c r="M1008" s="15"/>
    </row>
    <row r="1009" customFormat="false" ht="12.75" hidden="false" customHeight="false" outlineLevel="0" collapsed="false">
      <c r="B1009" s="20" t="n">
        <v>6</v>
      </c>
      <c r="C1009" s="23" t="s">
        <v>573</v>
      </c>
      <c r="D1009" s="23" t="s">
        <v>505</v>
      </c>
      <c r="E1009" s="23" t="s">
        <v>569</v>
      </c>
      <c r="F1009" s="53" t="n">
        <v>3497.73</v>
      </c>
      <c r="G1009" s="23" t="n">
        <v>4135</v>
      </c>
      <c r="H1009" s="20" t="n">
        <v>3921</v>
      </c>
      <c r="I1009" s="20" t="n">
        <v>3934</v>
      </c>
      <c r="J1009" s="20" t="n">
        <v>3755</v>
      </c>
      <c r="K1009" s="25" t="n">
        <f aca="false">G1009-I1009</f>
        <v>201</v>
      </c>
      <c r="L1009" s="25" t="n">
        <f aca="false">H1009-J1009</f>
        <v>166</v>
      </c>
      <c r="M1009" s="15"/>
    </row>
    <row r="1010" customFormat="false" ht="12.75" hidden="false" customHeight="false" outlineLevel="0" collapsed="false">
      <c r="B1010" s="20" t="n">
        <v>7</v>
      </c>
      <c r="C1010" s="23" t="s">
        <v>574</v>
      </c>
      <c r="D1010" s="23" t="s">
        <v>505</v>
      </c>
      <c r="E1010" s="23" t="s">
        <v>569</v>
      </c>
      <c r="F1010" s="53" t="n">
        <v>3629.5</v>
      </c>
      <c r="G1010" s="23" t="n">
        <v>3751</v>
      </c>
      <c r="H1010" s="20" t="n">
        <v>3564</v>
      </c>
      <c r="I1010" s="20" t="n">
        <v>3939</v>
      </c>
      <c r="J1010" s="20" t="n">
        <v>3693</v>
      </c>
      <c r="K1010" s="25" t="n">
        <f aca="false">G1010-I1010</f>
        <v>-188</v>
      </c>
      <c r="L1010" s="25" t="n">
        <f aca="false">H1010-J1010</f>
        <v>-129</v>
      </c>
      <c r="M1010" s="15"/>
    </row>
    <row r="1011" customFormat="false" ht="12.75" hidden="false" customHeight="false" outlineLevel="0" collapsed="false">
      <c r="B1011" s="20" t="n">
        <v>8</v>
      </c>
      <c r="C1011" s="23" t="s">
        <v>575</v>
      </c>
      <c r="D1011" s="23" t="s">
        <v>505</v>
      </c>
      <c r="E1011" s="23" t="s">
        <v>569</v>
      </c>
      <c r="F1011" s="53" t="n">
        <v>3591.6</v>
      </c>
      <c r="G1011" s="23" t="n">
        <v>3499</v>
      </c>
      <c r="H1011" s="20" t="n">
        <v>3331</v>
      </c>
      <c r="I1011" s="20" t="n">
        <v>3992</v>
      </c>
      <c r="J1011" s="20" t="n">
        <v>3777</v>
      </c>
      <c r="K1011" s="25" t="n">
        <f aca="false">G1011-I1011</f>
        <v>-493</v>
      </c>
      <c r="L1011" s="25" t="n">
        <f aca="false">H1011-J1011</f>
        <v>-446</v>
      </c>
      <c r="M1011" s="15"/>
    </row>
    <row r="1012" customFormat="false" ht="12.75" hidden="false" customHeight="false" outlineLevel="0" collapsed="false">
      <c r="B1012" s="20" t="n">
        <v>9</v>
      </c>
      <c r="C1012" s="23" t="s">
        <v>576</v>
      </c>
      <c r="D1012" s="23" t="s">
        <v>505</v>
      </c>
      <c r="E1012" s="23" t="s">
        <v>569</v>
      </c>
      <c r="F1012" s="53" t="n">
        <v>3614.1</v>
      </c>
      <c r="G1012" s="23" t="n">
        <v>4589</v>
      </c>
      <c r="H1012" s="20" t="n">
        <v>4269</v>
      </c>
      <c r="I1012" s="20" t="n">
        <v>3964</v>
      </c>
      <c r="J1012" s="20" t="n">
        <v>3676</v>
      </c>
      <c r="K1012" s="25" t="n">
        <f aca="false">G1012-I1012</f>
        <v>625</v>
      </c>
      <c r="L1012" s="25" t="n">
        <f aca="false">H1012-J1012</f>
        <v>593</v>
      </c>
      <c r="M1012" s="15"/>
    </row>
    <row r="1013" customFormat="false" ht="12.75" hidden="false" customHeight="false" outlineLevel="0" collapsed="false">
      <c r="B1013" s="20" t="n">
        <v>10</v>
      </c>
      <c r="C1013" s="23" t="s">
        <v>577</v>
      </c>
      <c r="D1013" s="23" t="s">
        <v>313</v>
      </c>
      <c r="E1013" s="23" t="s">
        <v>569</v>
      </c>
      <c r="F1013" s="53" t="n">
        <v>3719.4</v>
      </c>
      <c r="G1013" s="23" t="n">
        <v>3831</v>
      </c>
      <c r="H1013" s="20" t="n">
        <v>3636</v>
      </c>
      <c r="I1013" s="20" t="n">
        <v>3442</v>
      </c>
      <c r="J1013" s="20" t="n">
        <v>3289</v>
      </c>
      <c r="K1013" s="25" t="n">
        <f aca="false">G1013-I1013</f>
        <v>389</v>
      </c>
      <c r="L1013" s="25" t="n">
        <f aca="false">H1013-J1013</f>
        <v>347</v>
      </c>
      <c r="M1013" s="15"/>
    </row>
    <row r="1014" customFormat="false" ht="12.75" hidden="false" customHeight="false" outlineLevel="0" collapsed="false">
      <c r="B1014" s="20" t="n">
        <v>11</v>
      </c>
      <c r="C1014" s="23" t="s">
        <v>573</v>
      </c>
      <c r="D1014" s="23" t="s">
        <v>313</v>
      </c>
      <c r="E1014" s="23" t="s">
        <v>569</v>
      </c>
      <c r="F1014" s="53" t="n">
        <v>3431.13</v>
      </c>
      <c r="G1014" s="23" t="n">
        <v>4106</v>
      </c>
      <c r="H1014" s="20" t="n">
        <v>3897</v>
      </c>
      <c r="I1014" s="20" t="n">
        <v>4409</v>
      </c>
      <c r="J1014" s="20" t="n">
        <v>4192</v>
      </c>
      <c r="K1014" s="25" t="n">
        <f aca="false">G1014-I1014</f>
        <v>-303</v>
      </c>
      <c r="L1014" s="25" t="n">
        <f aca="false">H1014-J1014</f>
        <v>-295</v>
      </c>
      <c r="M1014" s="15"/>
    </row>
    <row r="1015" customFormat="false" ht="12.75" hidden="false" customHeight="false" outlineLevel="0" collapsed="false">
      <c r="B1015" s="20" t="n">
        <v>12</v>
      </c>
      <c r="C1015" s="23" t="s">
        <v>578</v>
      </c>
      <c r="D1015" s="23" t="s">
        <v>313</v>
      </c>
      <c r="E1015" s="23" t="s">
        <v>569</v>
      </c>
      <c r="F1015" s="53" t="n">
        <v>3641.5</v>
      </c>
      <c r="G1015" s="23" t="n">
        <v>3863</v>
      </c>
      <c r="H1015" s="20" t="n">
        <v>3662</v>
      </c>
      <c r="I1015" s="20" t="n">
        <v>3894</v>
      </c>
      <c r="J1015" s="20" t="n">
        <v>3742</v>
      </c>
      <c r="K1015" s="25" t="n">
        <f aca="false">G1015-I1015</f>
        <v>-31</v>
      </c>
      <c r="L1015" s="25" t="n">
        <f aca="false">H1015-J1015</f>
        <v>-80</v>
      </c>
      <c r="M1015" s="15"/>
    </row>
    <row r="1016" customFormat="false" ht="12.75" hidden="false" customHeight="false" outlineLevel="0" collapsed="false">
      <c r="B1016" s="20" t="n">
        <v>13</v>
      </c>
      <c r="C1016" s="23" t="s">
        <v>579</v>
      </c>
      <c r="D1016" s="23" t="s">
        <v>313</v>
      </c>
      <c r="E1016" s="23" t="s">
        <v>569</v>
      </c>
      <c r="F1016" s="53" t="n">
        <v>3677.61</v>
      </c>
      <c r="G1016" s="23" t="n">
        <v>4222</v>
      </c>
      <c r="H1016" s="20" t="n">
        <v>4030</v>
      </c>
      <c r="I1016" s="20" t="n">
        <v>4637</v>
      </c>
      <c r="J1016" s="20" t="n">
        <v>4465</v>
      </c>
      <c r="K1016" s="25" t="n">
        <f aca="false">G1016-I1016</f>
        <v>-415</v>
      </c>
      <c r="L1016" s="25" t="n">
        <f aca="false">H1016-J1016</f>
        <v>-435</v>
      </c>
      <c r="M1016" s="15"/>
    </row>
    <row r="1017" customFormat="false" ht="12.75" hidden="false" customHeight="false" outlineLevel="0" collapsed="false">
      <c r="B1017" s="20" t="n">
        <v>14</v>
      </c>
      <c r="C1017" s="23" t="s">
        <v>579</v>
      </c>
      <c r="D1017" s="23" t="s">
        <v>580</v>
      </c>
      <c r="E1017" s="23" t="s">
        <v>581</v>
      </c>
      <c r="F1017" s="53" t="n">
        <v>3909.3</v>
      </c>
      <c r="G1017" s="23" t="n">
        <v>3756</v>
      </c>
      <c r="H1017" s="20" t="n">
        <v>3593</v>
      </c>
      <c r="I1017" s="20" t="n">
        <v>3804</v>
      </c>
      <c r="J1017" s="20" t="n">
        <v>3609</v>
      </c>
      <c r="K1017" s="25" t="n">
        <f aca="false">G1017-I1017</f>
        <v>-48</v>
      </c>
      <c r="L1017" s="25" t="n">
        <f aca="false">H1017-J1017</f>
        <v>-16</v>
      </c>
      <c r="M1017" s="15"/>
    </row>
    <row r="1018" customFormat="false" ht="12.75" hidden="false" customHeight="false" outlineLevel="0" collapsed="false">
      <c r="B1018" s="20" t="n">
        <v>15</v>
      </c>
      <c r="C1018" s="23" t="s">
        <v>582</v>
      </c>
      <c r="D1018" s="23" t="s">
        <v>297</v>
      </c>
      <c r="E1018" s="23" t="s">
        <v>129</v>
      </c>
      <c r="F1018" s="53" t="n">
        <v>33061.68</v>
      </c>
      <c r="G1018" s="49" t="n">
        <v>4091</v>
      </c>
      <c r="H1018" s="25" t="n">
        <v>3795</v>
      </c>
      <c r="I1018" s="49" t="n">
        <v>4110</v>
      </c>
      <c r="J1018" s="25" t="n">
        <v>3962</v>
      </c>
      <c r="K1018" s="25" t="n">
        <f aca="false">G1018-I1018</f>
        <v>-19</v>
      </c>
      <c r="L1018" s="25" t="n">
        <f aca="false">H1018-J1018</f>
        <v>-167</v>
      </c>
      <c r="M1018" s="15"/>
    </row>
    <row r="1019" customFormat="false" ht="12.75" hidden="false" customHeight="false" outlineLevel="0" collapsed="false">
      <c r="B1019" s="20" t="n">
        <v>16</v>
      </c>
      <c r="C1019" s="23" t="s">
        <v>583</v>
      </c>
      <c r="D1019" s="23" t="s">
        <v>297</v>
      </c>
      <c r="E1019" s="23" t="s">
        <v>129</v>
      </c>
      <c r="F1019" s="53" t="n">
        <v>35829.9</v>
      </c>
      <c r="G1019" s="49" t="n">
        <v>4039</v>
      </c>
      <c r="H1019" s="25" t="n">
        <v>3756</v>
      </c>
      <c r="I1019" s="49" t="n">
        <v>4156</v>
      </c>
      <c r="J1019" s="25" t="n">
        <v>3993</v>
      </c>
      <c r="K1019" s="25" t="n">
        <f aca="false">G1019-I1019</f>
        <v>-117</v>
      </c>
      <c r="L1019" s="25" t="n">
        <f aca="false">H1019-J1019</f>
        <v>-237</v>
      </c>
      <c r="M1019" s="15"/>
    </row>
    <row r="1020" customFormat="false" ht="12.75" hidden="false" customHeight="false" outlineLevel="0" collapsed="false">
      <c r="B1020" s="20" t="n">
        <v>17</v>
      </c>
      <c r="C1020" s="23" t="s">
        <v>584</v>
      </c>
      <c r="D1020" s="23" t="s">
        <v>297</v>
      </c>
      <c r="E1020" s="23" t="s">
        <v>129</v>
      </c>
      <c r="F1020" s="53" t="n">
        <v>27577.34</v>
      </c>
      <c r="G1020" s="49" t="n">
        <v>4274</v>
      </c>
      <c r="H1020" s="25" t="n">
        <v>3964</v>
      </c>
      <c r="I1020" s="49" t="n">
        <v>4467</v>
      </c>
      <c r="J1020" s="25" t="n">
        <v>4257</v>
      </c>
      <c r="K1020" s="25" t="n">
        <f aca="false">G1020-I1020</f>
        <v>-193</v>
      </c>
      <c r="L1020" s="25" t="n">
        <f aca="false">H1020-J1020</f>
        <v>-293</v>
      </c>
      <c r="M1020" s="15"/>
    </row>
    <row r="1021" customFormat="false" ht="12.75" hidden="false" customHeight="false" outlineLevel="0" collapsed="false">
      <c r="B1021" s="20" t="n">
        <v>18</v>
      </c>
      <c r="C1021" s="23" t="s">
        <v>584</v>
      </c>
      <c r="D1021" s="23" t="s">
        <v>297</v>
      </c>
      <c r="E1021" s="23" t="s">
        <v>478</v>
      </c>
      <c r="F1021" s="53" t="n">
        <v>5505.56</v>
      </c>
      <c r="G1021" s="49" t="n">
        <v>3862</v>
      </c>
      <c r="H1021" s="25" t="n">
        <v>3603</v>
      </c>
      <c r="I1021" s="49" t="n">
        <v>3812</v>
      </c>
      <c r="J1021" s="25" t="n">
        <v>3623</v>
      </c>
      <c r="K1021" s="25" t="n">
        <f aca="false">G1021-I1021</f>
        <v>50</v>
      </c>
      <c r="L1021" s="25" t="n">
        <f aca="false">H1021-J1021</f>
        <v>-20</v>
      </c>
      <c r="M1021" s="15"/>
    </row>
    <row r="1022" customFormat="false" ht="12.75" hidden="false" customHeight="false" outlineLevel="0" collapsed="false">
      <c r="B1022" s="20" t="n">
        <v>19</v>
      </c>
      <c r="C1022" s="23" t="s">
        <v>585</v>
      </c>
      <c r="D1022" s="23" t="s">
        <v>297</v>
      </c>
      <c r="E1022" s="23" t="s">
        <v>129</v>
      </c>
      <c r="F1022" s="53" t="n">
        <v>33085.42</v>
      </c>
      <c r="G1022" s="49" t="n">
        <v>3684</v>
      </c>
      <c r="H1022" s="25" t="n">
        <v>3434</v>
      </c>
      <c r="I1022" s="49" t="n">
        <v>3700</v>
      </c>
      <c r="J1022" s="25" t="n">
        <v>3572</v>
      </c>
      <c r="K1022" s="25" t="n">
        <f aca="false">G1022-I1022</f>
        <v>-16</v>
      </c>
      <c r="L1022" s="25" t="n">
        <f aca="false">H1022-J1022</f>
        <v>-138</v>
      </c>
      <c r="M1022" s="15"/>
    </row>
    <row r="1023" customFormat="false" ht="12.75" hidden="false" customHeight="false" outlineLevel="0" collapsed="false">
      <c r="B1023" s="20" t="n">
        <v>20</v>
      </c>
      <c r="C1023" s="23" t="s">
        <v>586</v>
      </c>
      <c r="D1023" s="23" t="s">
        <v>297</v>
      </c>
      <c r="E1023" s="23" t="s">
        <v>129</v>
      </c>
      <c r="F1023" s="53" t="n">
        <v>33091.72</v>
      </c>
      <c r="G1023" s="49" t="n">
        <v>3484</v>
      </c>
      <c r="H1023" s="25" t="n">
        <v>3289</v>
      </c>
      <c r="I1023" s="49" t="n">
        <v>3505</v>
      </c>
      <c r="J1023" s="25" t="n">
        <v>3436</v>
      </c>
      <c r="K1023" s="25" t="n">
        <f aca="false">G1023-I1023</f>
        <v>-21</v>
      </c>
      <c r="L1023" s="25" t="n">
        <f aca="false">H1023-J1023</f>
        <v>-147</v>
      </c>
      <c r="M1023" s="15"/>
    </row>
    <row r="1024" customFormat="false" ht="12.75" hidden="false" customHeight="false" outlineLevel="0" collapsed="false">
      <c r="B1024" s="20" t="n">
        <v>21</v>
      </c>
      <c r="C1024" s="23" t="s">
        <v>587</v>
      </c>
      <c r="D1024" s="23" t="s">
        <v>297</v>
      </c>
      <c r="E1024" s="23" t="s">
        <v>129</v>
      </c>
      <c r="F1024" s="53" t="n">
        <v>35700.3</v>
      </c>
      <c r="G1024" s="49" t="n">
        <v>3497</v>
      </c>
      <c r="H1024" s="25" t="n">
        <v>3284</v>
      </c>
      <c r="I1024" s="49" t="n">
        <v>3606</v>
      </c>
      <c r="J1024" s="25" t="n">
        <v>3474</v>
      </c>
      <c r="K1024" s="25" t="n">
        <f aca="false">G1024-I1024</f>
        <v>-109</v>
      </c>
      <c r="L1024" s="25" t="n">
        <f aca="false">H1024-J1024</f>
        <v>-190</v>
      </c>
      <c r="M1024" s="15"/>
    </row>
    <row r="1025" customFormat="false" ht="12.75" hidden="false" customHeight="false" outlineLevel="0" collapsed="false">
      <c r="B1025" s="20" t="n">
        <v>22</v>
      </c>
      <c r="C1025" s="23" t="s">
        <v>588</v>
      </c>
      <c r="D1025" s="23" t="s">
        <v>297</v>
      </c>
      <c r="E1025" s="23" t="s">
        <v>129</v>
      </c>
      <c r="F1025" s="53" t="n">
        <v>30241.66</v>
      </c>
      <c r="G1025" s="49" t="n">
        <v>3846</v>
      </c>
      <c r="H1025" s="25" t="n">
        <v>3624</v>
      </c>
      <c r="I1025" s="49" t="n">
        <v>3769</v>
      </c>
      <c r="J1025" s="25" t="n">
        <v>3660</v>
      </c>
      <c r="K1025" s="25" t="n">
        <f aca="false">G1025-I1025</f>
        <v>77</v>
      </c>
      <c r="L1025" s="25" t="n">
        <f aca="false">H1025-J1025</f>
        <v>-36</v>
      </c>
      <c r="M1025" s="15"/>
    </row>
    <row r="1026" customFormat="false" ht="12.75" hidden="false" customHeight="false" outlineLevel="0" collapsed="false">
      <c r="B1026" s="20" t="n">
        <v>23</v>
      </c>
      <c r="C1026" s="23" t="s">
        <v>588</v>
      </c>
      <c r="D1026" s="23" t="s">
        <v>297</v>
      </c>
      <c r="E1026" s="23" t="s">
        <v>478</v>
      </c>
      <c r="F1026" s="53" t="n">
        <v>5444.32</v>
      </c>
      <c r="G1026" s="49" t="n">
        <v>3669</v>
      </c>
      <c r="H1026" s="25" t="n">
        <v>3410</v>
      </c>
      <c r="I1026" s="49" t="n">
        <v>3573</v>
      </c>
      <c r="J1026" s="25" t="n">
        <v>3425</v>
      </c>
      <c r="K1026" s="25" t="n">
        <f aca="false">G1026-I1026</f>
        <v>96</v>
      </c>
      <c r="L1026" s="25" t="n">
        <f aca="false">H1026-J1026</f>
        <v>-15</v>
      </c>
      <c r="M1026" s="15"/>
    </row>
    <row r="1027" customFormat="false" ht="12.75" hidden="false" customHeight="false" outlineLevel="0" collapsed="false">
      <c r="B1027" s="20" t="n">
        <v>24</v>
      </c>
      <c r="C1027" s="23" t="s">
        <v>589</v>
      </c>
      <c r="D1027" s="23" t="s">
        <v>297</v>
      </c>
      <c r="E1027" s="23" t="s">
        <v>129</v>
      </c>
      <c r="F1027" s="53" t="n">
        <v>33084.72</v>
      </c>
      <c r="G1027" s="49" t="n">
        <v>3305</v>
      </c>
      <c r="H1027" s="25" t="n">
        <v>3126</v>
      </c>
      <c r="I1027" s="49" t="n">
        <v>3362</v>
      </c>
      <c r="J1027" s="25" t="n">
        <v>3202</v>
      </c>
      <c r="K1027" s="25" t="n">
        <f aca="false">G1027-I1027</f>
        <v>-57</v>
      </c>
      <c r="L1027" s="25" t="n">
        <f aca="false">H1027-J1027</f>
        <v>-76</v>
      </c>
      <c r="M1027" s="15"/>
    </row>
    <row r="1028" customFormat="false" ht="12.75" hidden="false" customHeight="false" outlineLevel="0" collapsed="false">
      <c r="B1028" s="20" t="n">
        <v>25</v>
      </c>
      <c r="C1028" s="23" t="s">
        <v>590</v>
      </c>
      <c r="D1028" s="23" t="s">
        <v>297</v>
      </c>
      <c r="E1028" s="23" t="s">
        <v>129</v>
      </c>
      <c r="F1028" s="53" t="n">
        <v>27477.42</v>
      </c>
      <c r="G1028" s="49" t="n">
        <v>3368</v>
      </c>
      <c r="H1028" s="25" t="n">
        <v>3174</v>
      </c>
      <c r="I1028" s="49" t="n">
        <v>3418</v>
      </c>
      <c r="J1028" s="25" t="n">
        <v>3304</v>
      </c>
      <c r="K1028" s="25" t="n">
        <f aca="false">G1028-I1028</f>
        <v>-50</v>
      </c>
      <c r="L1028" s="25" t="n">
        <f aca="false">H1028-J1028</f>
        <v>-130</v>
      </c>
      <c r="M1028" s="15"/>
    </row>
    <row r="1029" customFormat="false" ht="12.75" hidden="false" customHeight="false" outlineLevel="0" collapsed="false">
      <c r="B1029" s="20" t="n">
        <v>26</v>
      </c>
      <c r="C1029" s="23" t="s">
        <v>590</v>
      </c>
      <c r="D1029" s="23" t="s">
        <v>297</v>
      </c>
      <c r="E1029" s="23" t="s">
        <v>478</v>
      </c>
      <c r="F1029" s="53" t="n">
        <v>11017.24</v>
      </c>
      <c r="G1029" s="49" t="n">
        <v>3913</v>
      </c>
      <c r="H1029" s="25" t="n">
        <v>3573</v>
      </c>
      <c r="I1029" s="49" t="n">
        <v>4111</v>
      </c>
      <c r="J1029" s="25" t="n">
        <v>3961</v>
      </c>
      <c r="K1029" s="25" t="n">
        <f aca="false">G1029-I1029</f>
        <v>-198</v>
      </c>
      <c r="L1029" s="25" t="n">
        <f aca="false">H1029-J1029</f>
        <v>-388</v>
      </c>
      <c r="M1029" s="15"/>
    </row>
    <row r="1030" customFormat="false" ht="12.75" hidden="false" customHeight="false" outlineLevel="0" collapsed="false">
      <c r="B1030" s="20" t="n">
        <v>27</v>
      </c>
      <c r="C1030" s="23" t="s">
        <v>591</v>
      </c>
      <c r="D1030" s="23" t="s">
        <v>297</v>
      </c>
      <c r="E1030" s="23" t="s">
        <v>129</v>
      </c>
      <c r="F1030" s="53" t="n">
        <v>32936.12</v>
      </c>
      <c r="G1030" s="49" t="n">
        <v>3698</v>
      </c>
      <c r="H1030" s="25" t="n">
        <v>3372</v>
      </c>
      <c r="I1030" s="49" t="n">
        <v>4187</v>
      </c>
      <c r="J1030" s="25" t="n">
        <v>3966</v>
      </c>
      <c r="K1030" s="25" t="n">
        <f aca="false">G1030-I1030</f>
        <v>-489</v>
      </c>
      <c r="L1030" s="25" t="n">
        <f aca="false">H1030-J1030</f>
        <v>-594</v>
      </c>
      <c r="M1030" s="15"/>
    </row>
    <row r="1031" customFormat="false" ht="12.75" hidden="false" customHeight="false" outlineLevel="0" collapsed="false">
      <c r="B1031" s="20" t="n">
        <v>28</v>
      </c>
      <c r="C1031" s="23" t="s">
        <v>591</v>
      </c>
      <c r="D1031" s="23" t="s">
        <v>297</v>
      </c>
      <c r="E1031" s="23" t="s">
        <v>478</v>
      </c>
      <c r="F1031" s="53" t="n">
        <v>5437.18</v>
      </c>
      <c r="G1031" s="49" t="n">
        <v>4135</v>
      </c>
      <c r="H1031" s="25" t="n">
        <v>3807</v>
      </c>
      <c r="I1031" s="49" t="n">
        <v>4336</v>
      </c>
      <c r="J1031" s="25" t="n">
        <v>4128</v>
      </c>
      <c r="K1031" s="25" t="n">
        <f aca="false">G1031-I1031</f>
        <v>-201</v>
      </c>
      <c r="L1031" s="25" t="n">
        <f aca="false">H1031-J1031</f>
        <v>-321</v>
      </c>
      <c r="M1031" s="15"/>
    </row>
    <row r="1032" customFormat="false" ht="12.75" hidden="false" customHeight="false" outlineLevel="0" collapsed="false">
      <c r="B1032" s="20" t="n">
        <v>29</v>
      </c>
      <c r="C1032" s="23" t="s">
        <v>592</v>
      </c>
      <c r="D1032" s="23" t="s">
        <v>297</v>
      </c>
      <c r="E1032" s="23" t="s">
        <v>129</v>
      </c>
      <c r="F1032" s="53" t="n">
        <v>22045.04</v>
      </c>
      <c r="G1032" s="49" t="n">
        <v>3914</v>
      </c>
      <c r="H1032" s="25" t="n">
        <v>3675</v>
      </c>
      <c r="I1032" s="49" t="n">
        <v>4013</v>
      </c>
      <c r="J1032" s="25" t="n">
        <v>3820</v>
      </c>
      <c r="K1032" s="25" t="n">
        <f aca="false">G1032-I1032</f>
        <v>-99</v>
      </c>
      <c r="L1032" s="25" t="n">
        <f aca="false">H1032-J1032</f>
        <v>-145</v>
      </c>
      <c r="M1032" s="15"/>
    </row>
    <row r="1033" customFormat="false" ht="12.75" hidden="false" customHeight="false" outlineLevel="0" collapsed="false">
      <c r="B1033" s="20" t="n">
        <v>30</v>
      </c>
      <c r="C1033" s="23" t="s">
        <v>592</v>
      </c>
      <c r="D1033" s="23" t="s">
        <v>297</v>
      </c>
      <c r="E1033" s="23" t="s">
        <v>478</v>
      </c>
      <c r="F1033" s="53" t="n">
        <v>8262</v>
      </c>
      <c r="G1033" s="49" t="n">
        <v>3827</v>
      </c>
      <c r="H1033" s="25" t="n">
        <v>3602</v>
      </c>
      <c r="I1033" s="49" t="n">
        <v>4006</v>
      </c>
      <c r="J1033" s="25" t="n">
        <v>3811</v>
      </c>
      <c r="K1033" s="25" t="n">
        <f aca="false">G1033-I1033</f>
        <v>-179</v>
      </c>
      <c r="L1033" s="25" t="n">
        <f aca="false">H1033-J1033</f>
        <v>-209</v>
      </c>
      <c r="M1033" s="15"/>
    </row>
    <row r="1034" customFormat="false" ht="12.75" hidden="false" customHeight="false" outlineLevel="0" collapsed="false">
      <c r="B1034" s="20" t="n">
        <v>31</v>
      </c>
      <c r="C1034" s="23" t="s">
        <v>568</v>
      </c>
      <c r="D1034" s="23" t="s">
        <v>297</v>
      </c>
      <c r="E1034" s="23" t="s">
        <v>129</v>
      </c>
      <c r="F1034" s="53" t="n">
        <v>30294.28</v>
      </c>
      <c r="G1034" s="20" t="n">
        <v>4166</v>
      </c>
      <c r="H1034" s="20" t="n">
        <v>3809</v>
      </c>
      <c r="I1034" s="20" t="n">
        <v>3757</v>
      </c>
      <c r="J1034" s="20" t="n">
        <v>3663</v>
      </c>
      <c r="K1034" s="25" t="n">
        <f aca="false">G1034-I1034</f>
        <v>409</v>
      </c>
      <c r="L1034" s="25" t="n">
        <f aca="false">H1034-J1034</f>
        <v>146</v>
      </c>
      <c r="M1034" s="15"/>
    </row>
    <row r="1035" customFormat="false" ht="12.75" hidden="false" customHeight="false" outlineLevel="0" collapsed="false">
      <c r="B1035" s="20" t="n">
        <v>32</v>
      </c>
      <c r="C1035" s="23" t="s">
        <v>568</v>
      </c>
      <c r="D1035" s="23" t="s">
        <v>297</v>
      </c>
      <c r="E1035" s="23" t="s">
        <v>478</v>
      </c>
      <c r="F1035" s="53" t="n">
        <v>8265.02</v>
      </c>
      <c r="G1035" s="49" t="n">
        <v>3591</v>
      </c>
      <c r="H1035" s="25" t="n">
        <v>3279</v>
      </c>
      <c r="I1035" s="49" t="n">
        <v>4145</v>
      </c>
      <c r="J1035" s="25" t="n">
        <v>4041</v>
      </c>
      <c r="K1035" s="25" t="n">
        <f aca="false">G1035-I1035</f>
        <v>-554</v>
      </c>
      <c r="L1035" s="25" t="n">
        <f aca="false">H1035-J1035</f>
        <v>-762</v>
      </c>
      <c r="M1035" s="15"/>
    </row>
    <row r="1036" customFormat="false" ht="12.75" hidden="false" customHeight="false" outlineLevel="0" collapsed="false">
      <c r="B1036" s="20" t="n">
        <v>33</v>
      </c>
      <c r="C1036" s="23" t="s">
        <v>577</v>
      </c>
      <c r="D1036" s="23" t="s">
        <v>297</v>
      </c>
      <c r="E1036" s="23" t="s">
        <v>129</v>
      </c>
      <c r="F1036" s="53" t="n">
        <v>24815.46</v>
      </c>
      <c r="G1036" s="49" t="n">
        <v>3973</v>
      </c>
      <c r="H1036" s="25" t="n">
        <v>3711</v>
      </c>
      <c r="I1036" s="49" t="n">
        <v>3876</v>
      </c>
      <c r="J1036" s="25" t="n">
        <v>3732</v>
      </c>
      <c r="K1036" s="25" t="n">
        <f aca="false">G1036-I1036</f>
        <v>97</v>
      </c>
      <c r="L1036" s="25" t="n">
        <f aca="false">H1036-J1036</f>
        <v>-21</v>
      </c>
      <c r="M1036" s="15"/>
    </row>
    <row r="1037" customFormat="false" ht="12.75" hidden="false" customHeight="false" outlineLevel="0" collapsed="false">
      <c r="B1037" s="20" t="n">
        <v>34</v>
      </c>
      <c r="C1037" s="23" t="s">
        <v>577</v>
      </c>
      <c r="D1037" s="23" t="s">
        <v>297</v>
      </c>
      <c r="E1037" s="23" t="s">
        <v>478</v>
      </c>
      <c r="F1037" s="53" t="n">
        <v>8267.32</v>
      </c>
      <c r="G1037" s="49" t="n">
        <v>3535</v>
      </c>
      <c r="H1037" s="25" t="n">
        <v>3274</v>
      </c>
      <c r="I1037" s="49" t="n">
        <v>3664</v>
      </c>
      <c r="J1037" s="25" t="n">
        <v>3589</v>
      </c>
      <c r="K1037" s="25" t="n">
        <f aca="false">G1037-I1037</f>
        <v>-129</v>
      </c>
      <c r="L1037" s="25" t="n">
        <f aca="false">H1037-J1037</f>
        <v>-315</v>
      </c>
      <c r="M1037" s="15"/>
    </row>
    <row r="1038" customFormat="false" ht="12.75" hidden="false" customHeight="false" outlineLevel="0" collapsed="false">
      <c r="B1038" s="20" t="n">
        <v>35</v>
      </c>
      <c r="C1038" s="23" t="s">
        <v>593</v>
      </c>
      <c r="D1038" s="23" t="s">
        <v>297</v>
      </c>
      <c r="E1038" s="23" t="s">
        <v>129</v>
      </c>
      <c r="F1038" s="53" t="n">
        <v>38620.88</v>
      </c>
      <c r="G1038" s="49" t="n">
        <v>4108</v>
      </c>
      <c r="H1038" s="25" t="n">
        <v>3855</v>
      </c>
      <c r="I1038" s="49" t="n">
        <v>4074</v>
      </c>
      <c r="J1038" s="25" t="n">
        <v>3997</v>
      </c>
      <c r="K1038" s="25" t="n">
        <f aca="false">G1038-I1038</f>
        <v>34</v>
      </c>
      <c r="L1038" s="25" t="n">
        <f aca="false">H1038-J1038</f>
        <v>-142</v>
      </c>
      <c r="M1038" s="15"/>
    </row>
    <row r="1039" customFormat="false" ht="12.75" hidden="false" customHeight="false" outlineLevel="0" collapsed="false">
      <c r="B1039" s="20" t="n">
        <v>36</v>
      </c>
      <c r="C1039" s="23" t="s">
        <v>594</v>
      </c>
      <c r="D1039" s="23" t="s">
        <v>297</v>
      </c>
      <c r="E1039" s="23" t="s">
        <v>129</v>
      </c>
      <c r="F1039" s="53" t="n">
        <v>35806.2</v>
      </c>
      <c r="G1039" s="54" t="n">
        <v>4337</v>
      </c>
      <c r="H1039" s="25" t="n">
        <v>4001</v>
      </c>
      <c r="I1039" s="49" t="n">
        <v>4392</v>
      </c>
      <c r="J1039" s="25" t="n">
        <v>4256</v>
      </c>
      <c r="K1039" s="25" t="n">
        <f aca="false">G1039-I1039</f>
        <v>-55</v>
      </c>
      <c r="L1039" s="25" t="n">
        <f aca="false">H1039-J1039</f>
        <v>-255</v>
      </c>
      <c r="M1039" s="15"/>
    </row>
    <row r="1040" customFormat="false" ht="12.75" hidden="false" customHeight="false" outlineLevel="0" collapsed="false">
      <c r="B1040" s="20" t="n">
        <v>37</v>
      </c>
      <c r="C1040" s="23" t="s">
        <v>595</v>
      </c>
      <c r="D1040" s="23" t="s">
        <v>297</v>
      </c>
      <c r="E1040" s="23" t="s">
        <v>129</v>
      </c>
      <c r="F1040" s="53" t="n">
        <v>30340.14</v>
      </c>
      <c r="G1040" s="54" t="n">
        <v>3883</v>
      </c>
      <c r="H1040" s="25" t="n">
        <v>3602</v>
      </c>
      <c r="I1040" s="49" t="n">
        <v>3803</v>
      </c>
      <c r="J1040" s="25" t="n">
        <v>3703</v>
      </c>
      <c r="K1040" s="25" t="n">
        <f aca="false">G1040-I1040</f>
        <v>80</v>
      </c>
      <c r="L1040" s="25" t="n">
        <f aca="false">H1040-J1040</f>
        <v>-101</v>
      </c>
      <c r="M1040" s="15"/>
    </row>
    <row r="1041" customFormat="false" ht="12.75" hidden="false" customHeight="false" outlineLevel="0" collapsed="false">
      <c r="B1041" s="20" t="n">
        <v>38</v>
      </c>
      <c r="C1041" s="23" t="s">
        <v>595</v>
      </c>
      <c r="D1041" s="23" t="s">
        <v>297</v>
      </c>
      <c r="E1041" s="23" t="s">
        <v>478</v>
      </c>
      <c r="F1041" s="53" t="n">
        <v>5510</v>
      </c>
      <c r="G1041" s="54" t="n">
        <v>4048</v>
      </c>
      <c r="H1041" s="25" t="n">
        <v>3791</v>
      </c>
      <c r="I1041" s="49" t="n">
        <v>3958</v>
      </c>
      <c r="J1041" s="25" t="n">
        <v>3932</v>
      </c>
      <c r="K1041" s="25" t="n">
        <f aca="false">G1041-I1041</f>
        <v>90</v>
      </c>
      <c r="L1041" s="25" t="n">
        <f aca="false">H1041-J1041</f>
        <v>-141</v>
      </c>
      <c r="M1041" s="15"/>
    </row>
    <row r="1042" customFormat="false" ht="12.75" hidden="false" customHeight="false" outlineLevel="0" collapsed="false">
      <c r="B1042" s="20" t="n">
        <v>39</v>
      </c>
      <c r="C1042" s="23" t="s">
        <v>570</v>
      </c>
      <c r="D1042" s="23" t="s">
        <v>297</v>
      </c>
      <c r="E1042" s="23" t="s">
        <v>129</v>
      </c>
      <c r="F1042" s="53" t="n">
        <v>22120.24</v>
      </c>
      <c r="G1042" s="20" t="n">
        <v>3705</v>
      </c>
      <c r="H1042" s="20" t="n">
        <v>3439</v>
      </c>
      <c r="I1042" s="20" t="n">
        <v>3814</v>
      </c>
      <c r="J1042" s="20" t="n">
        <v>3717</v>
      </c>
      <c r="K1042" s="25" t="n">
        <f aca="false">G1042-I1042</f>
        <v>-109</v>
      </c>
      <c r="L1042" s="25" t="n">
        <f aca="false">H1042-J1042</f>
        <v>-278</v>
      </c>
      <c r="M1042" s="15"/>
    </row>
    <row r="1043" customFormat="false" ht="12.75" hidden="false" customHeight="false" outlineLevel="0" collapsed="false">
      <c r="B1043" s="20" t="n">
        <v>40</v>
      </c>
      <c r="C1043" s="23" t="s">
        <v>570</v>
      </c>
      <c r="D1043" s="23" t="s">
        <v>297</v>
      </c>
      <c r="E1043" s="23" t="s">
        <v>478</v>
      </c>
      <c r="F1043" s="53" t="n">
        <v>13774.68</v>
      </c>
      <c r="G1043" s="54" t="n">
        <v>3462</v>
      </c>
      <c r="H1043" s="25" t="n">
        <v>3206</v>
      </c>
      <c r="I1043" s="49" t="n">
        <v>3549</v>
      </c>
      <c r="J1043" s="25" t="n">
        <v>3490</v>
      </c>
      <c r="K1043" s="25" t="n">
        <f aca="false">G1043-I1043</f>
        <v>-87</v>
      </c>
      <c r="L1043" s="25" t="n">
        <f aca="false">H1043-J1043</f>
        <v>-284</v>
      </c>
      <c r="M1043" s="15"/>
    </row>
    <row r="1044" customFormat="false" ht="12.75" hidden="false" customHeight="false" outlineLevel="0" collapsed="false">
      <c r="B1044" s="20" t="n">
        <v>41</v>
      </c>
      <c r="C1044" s="23" t="s">
        <v>596</v>
      </c>
      <c r="D1044" s="23" t="s">
        <v>297</v>
      </c>
      <c r="E1044" s="23" t="s">
        <v>129</v>
      </c>
      <c r="F1044" s="53" t="n">
        <v>27677.32</v>
      </c>
      <c r="G1044" s="49" t="n">
        <v>3673</v>
      </c>
      <c r="H1044" s="25" t="n">
        <v>3457</v>
      </c>
      <c r="I1044" s="49" t="n">
        <v>3731</v>
      </c>
      <c r="J1044" s="25" t="n">
        <v>3669</v>
      </c>
      <c r="K1044" s="25" t="n">
        <f aca="false">G1044-I1044</f>
        <v>-58</v>
      </c>
      <c r="L1044" s="25" t="n">
        <f aca="false">H1044-J1044</f>
        <v>-212</v>
      </c>
      <c r="M1044" s="15"/>
    </row>
    <row r="1045" customFormat="false" ht="12.75" hidden="false" customHeight="false" outlineLevel="0" collapsed="false">
      <c r="B1045" s="20" t="n">
        <v>42</v>
      </c>
      <c r="C1045" s="23" t="s">
        <v>596</v>
      </c>
      <c r="D1045" s="23" t="s">
        <v>297</v>
      </c>
      <c r="E1045" s="23" t="s">
        <v>478</v>
      </c>
      <c r="F1045" s="53" t="n">
        <v>11006.3</v>
      </c>
      <c r="G1045" s="49" t="n">
        <v>3610</v>
      </c>
      <c r="H1045" s="25" t="n">
        <v>3379</v>
      </c>
      <c r="I1045" s="49" t="n">
        <v>3731</v>
      </c>
      <c r="J1045" s="25" t="n">
        <v>3695</v>
      </c>
      <c r="K1045" s="25" t="n">
        <f aca="false">G1045-I1045</f>
        <v>-121</v>
      </c>
      <c r="L1045" s="25" t="n">
        <f aca="false">H1045-J1045</f>
        <v>-316</v>
      </c>
      <c r="M1045" s="15"/>
    </row>
    <row r="1046" customFormat="false" ht="12.75" hidden="false" customHeight="false" outlineLevel="0" collapsed="false">
      <c r="B1046" s="20" t="n">
        <v>43</v>
      </c>
      <c r="C1046" s="23" t="s">
        <v>571</v>
      </c>
      <c r="D1046" s="23" t="s">
        <v>297</v>
      </c>
      <c r="E1046" s="23" t="s">
        <v>129</v>
      </c>
      <c r="F1046" s="53" t="n">
        <v>30186.08</v>
      </c>
      <c r="G1046" s="54" t="n">
        <v>3709</v>
      </c>
      <c r="H1046" s="25" t="n">
        <v>3468</v>
      </c>
      <c r="I1046" s="54" t="n">
        <v>3688</v>
      </c>
      <c r="J1046" s="25" t="n">
        <v>3557</v>
      </c>
      <c r="K1046" s="25" t="n">
        <f aca="false">G1046-I1046</f>
        <v>21</v>
      </c>
      <c r="L1046" s="25" t="n">
        <f aca="false">H1046-J1046</f>
        <v>-89</v>
      </c>
      <c r="M1046" s="15"/>
    </row>
    <row r="1047" customFormat="false" ht="12.75" hidden="false" customHeight="false" outlineLevel="0" collapsed="false">
      <c r="B1047" s="20" t="n">
        <v>44</v>
      </c>
      <c r="C1047" s="23" t="s">
        <v>571</v>
      </c>
      <c r="D1047" s="23" t="s">
        <v>297</v>
      </c>
      <c r="E1047" s="23" t="s">
        <v>478</v>
      </c>
      <c r="F1047" s="53" t="n">
        <v>8207.1</v>
      </c>
      <c r="G1047" s="49" t="n">
        <v>3508</v>
      </c>
      <c r="H1047" s="25" t="n">
        <v>3282</v>
      </c>
      <c r="I1047" s="49" t="n">
        <v>3425</v>
      </c>
      <c r="J1047" s="25" t="n">
        <v>3328</v>
      </c>
      <c r="K1047" s="25" t="n">
        <f aca="false">G1047-I1047</f>
        <v>83</v>
      </c>
      <c r="L1047" s="25" t="n">
        <f aca="false">H1047-J1047</f>
        <v>-46</v>
      </c>
      <c r="M1047" s="15"/>
    </row>
    <row r="1048" customFormat="false" ht="12.75" hidden="false" customHeight="false" outlineLevel="0" collapsed="false">
      <c r="B1048" s="20" t="n">
        <v>45</v>
      </c>
      <c r="C1048" s="23" t="s">
        <v>597</v>
      </c>
      <c r="D1048" s="23" t="s">
        <v>297</v>
      </c>
      <c r="E1048" s="23" t="s">
        <v>129</v>
      </c>
      <c r="F1048" s="53" t="n">
        <v>27440.56</v>
      </c>
      <c r="G1048" s="49" t="n">
        <v>4843</v>
      </c>
      <c r="H1048" s="25" t="n">
        <v>4624</v>
      </c>
      <c r="I1048" s="49" t="n">
        <v>4250</v>
      </c>
      <c r="J1048" s="25" t="n">
        <v>4042</v>
      </c>
      <c r="K1048" s="25" t="n">
        <f aca="false">G1048-I1048</f>
        <v>593</v>
      </c>
      <c r="L1048" s="25" t="n">
        <f aca="false">H1048-J1048</f>
        <v>582</v>
      </c>
      <c r="M1048" s="15"/>
    </row>
    <row r="1049" customFormat="false" ht="12.75" hidden="false" customHeight="false" outlineLevel="0" collapsed="false">
      <c r="B1049" s="20" t="n">
        <v>46</v>
      </c>
      <c r="C1049" s="23" t="s">
        <v>597</v>
      </c>
      <c r="D1049" s="23" t="s">
        <v>297</v>
      </c>
      <c r="E1049" s="23" t="s">
        <v>478</v>
      </c>
      <c r="F1049" s="53" t="n">
        <v>11006.9</v>
      </c>
      <c r="G1049" s="49" t="n">
        <v>4614</v>
      </c>
      <c r="H1049" s="25" t="n">
        <v>4357</v>
      </c>
      <c r="I1049" s="49" t="n">
        <v>3875</v>
      </c>
      <c r="J1049" s="25" t="n">
        <v>3672</v>
      </c>
      <c r="K1049" s="25" t="n">
        <f aca="false">G1049-I1049</f>
        <v>739</v>
      </c>
      <c r="L1049" s="25" t="n">
        <f aca="false">H1049-J1049</f>
        <v>685</v>
      </c>
      <c r="M1049" s="15"/>
    </row>
    <row r="1050" customFormat="false" ht="12.75" hidden="false" customHeight="false" outlineLevel="0" collapsed="false">
      <c r="B1050" s="20" t="n">
        <v>47</v>
      </c>
      <c r="C1050" s="23" t="s">
        <v>572</v>
      </c>
      <c r="D1050" s="23" t="s">
        <v>297</v>
      </c>
      <c r="E1050" s="23" t="s">
        <v>129</v>
      </c>
      <c r="F1050" s="53" t="n">
        <v>21908.06</v>
      </c>
      <c r="G1050" s="49" t="n">
        <v>4242</v>
      </c>
      <c r="H1050" s="25" t="n">
        <v>4021</v>
      </c>
      <c r="I1050" s="49" t="n">
        <v>4277</v>
      </c>
      <c r="J1050" s="25" t="n">
        <v>4087</v>
      </c>
      <c r="K1050" s="25" t="n">
        <f aca="false">G1050-I1050</f>
        <v>-35</v>
      </c>
      <c r="L1050" s="25" t="n">
        <f aca="false">H1050-J1050</f>
        <v>-66</v>
      </c>
      <c r="M1050" s="15"/>
    </row>
    <row r="1051" customFormat="false" ht="12.75" hidden="false" customHeight="false" outlineLevel="0" collapsed="false">
      <c r="B1051" s="20" t="n">
        <v>48</v>
      </c>
      <c r="C1051" s="23" t="s">
        <v>572</v>
      </c>
      <c r="D1051" s="23" t="s">
        <v>297</v>
      </c>
      <c r="E1051" s="23" t="s">
        <v>478</v>
      </c>
      <c r="F1051" s="53" t="n">
        <v>19221.4</v>
      </c>
      <c r="G1051" s="49" t="n">
        <v>5019</v>
      </c>
      <c r="H1051" s="25" t="n">
        <v>4790</v>
      </c>
      <c r="I1051" s="49" t="n">
        <v>3978</v>
      </c>
      <c r="J1051" s="25" t="n">
        <v>3810</v>
      </c>
      <c r="K1051" s="25" t="n">
        <f aca="false">G1051-I1051</f>
        <v>1041</v>
      </c>
      <c r="L1051" s="25" t="n">
        <f aca="false">H1051-J1051</f>
        <v>980</v>
      </c>
      <c r="M1051" s="15"/>
    </row>
    <row r="1052" customFormat="false" ht="12.75" hidden="false" customHeight="false" outlineLevel="0" collapsed="false">
      <c r="B1052" s="20" t="n">
        <v>49</v>
      </c>
      <c r="C1052" s="23" t="s">
        <v>573</v>
      </c>
      <c r="D1052" s="23" t="s">
        <v>297</v>
      </c>
      <c r="E1052" s="23" t="s">
        <v>129</v>
      </c>
      <c r="F1052" s="53" t="n">
        <v>19303.28</v>
      </c>
      <c r="G1052" s="49" t="n">
        <v>4344</v>
      </c>
      <c r="H1052" s="25" t="n">
        <v>4134</v>
      </c>
      <c r="I1052" s="49" t="n">
        <v>4116</v>
      </c>
      <c r="J1052" s="25" t="n">
        <v>4012</v>
      </c>
      <c r="K1052" s="25" t="n">
        <f aca="false">G1052-I1052</f>
        <v>228</v>
      </c>
      <c r="L1052" s="25" t="n">
        <f aca="false">H1052-J1052</f>
        <v>122</v>
      </c>
      <c r="M1052" s="15"/>
    </row>
    <row r="1053" customFormat="false" ht="12.75" hidden="false" customHeight="false" outlineLevel="0" collapsed="false">
      <c r="B1053" s="20" t="n">
        <v>50</v>
      </c>
      <c r="C1053" s="23" t="s">
        <v>573</v>
      </c>
      <c r="D1053" s="23" t="s">
        <v>297</v>
      </c>
      <c r="E1053" s="23" t="s">
        <v>478</v>
      </c>
      <c r="F1053" s="53" t="n">
        <v>19262.94</v>
      </c>
      <c r="G1053" s="49" t="n">
        <v>4966</v>
      </c>
      <c r="H1053" s="25" t="n">
        <v>4753</v>
      </c>
      <c r="I1053" s="49" t="n">
        <v>4332</v>
      </c>
      <c r="J1053" s="25" t="n">
        <v>4105</v>
      </c>
      <c r="K1053" s="25" t="n">
        <f aca="false">G1053-I1053</f>
        <v>634</v>
      </c>
      <c r="L1053" s="25" t="n">
        <f aca="false">H1053-J1053</f>
        <v>648</v>
      </c>
      <c r="M1053" s="15"/>
    </row>
    <row r="1054" customFormat="false" ht="12.75" hidden="false" customHeight="false" outlineLevel="0" collapsed="false">
      <c r="B1054" s="20" t="n">
        <v>51</v>
      </c>
      <c r="C1054" s="23" t="s">
        <v>578</v>
      </c>
      <c r="D1054" s="23" t="s">
        <v>297</v>
      </c>
      <c r="E1054" s="23" t="s">
        <v>129</v>
      </c>
      <c r="F1054" s="53" t="n">
        <v>33071.78</v>
      </c>
      <c r="G1054" s="20" t="n">
        <v>4718</v>
      </c>
      <c r="H1054" s="20" t="n">
        <v>4488</v>
      </c>
      <c r="I1054" s="20" t="n">
        <v>3630</v>
      </c>
      <c r="J1054" s="20" t="n">
        <v>3440</v>
      </c>
      <c r="K1054" s="25" t="n">
        <f aca="false">G1054-I1054</f>
        <v>1088</v>
      </c>
      <c r="L1054" s="25" t="n">
        <f aca="false">H1054-J1054</f>
        <v>1048</v>
      </c>
      <c r="M1054" s="15"/>
    </row>
    <row r="1055" customFormat="false" ht="12.75" hidden="false" customHeight="false" outlineLevel="0" collapsed="false">
      <c r="B1055" s="20" t="n">
        <v>52</v>
      </c>
      <c r="C1055" s="23" t="s">
        <v>578</v>
      </c>
      <c r="D1055" s="23" t="s">
        <v>297</v>
      </c>
      <c r="E1055" s="23" t="s">
        <v>478</v>
      </c>
      <c r="F1055" s="53" t="n">
        <v>5503.48</v>
      </c>
      <c r="G1055" s="49" t="n">
        <v>4936</v>
      </c>
      <c r="H1055" s="25" t="n">
        <v>4681</v>
      </c>
      <c r="I1055" s="49" t="n">
        <v>3734</v>
      </c>
      <c r="J1055" s="25" t="n">
        <v>3511</v>
      </c>
      <c r="K1055" s="25" t="n">
        <f aca="false">G1055-I1055</f>
        <v>1202</v>
      </c>
      <c r="L1055" s="25" t="n">
        <f aca="false">H1055-J1055</f>
        <v>1170</v>
      </c>
      <c r="M1055" s="15"/>
    </row>
    <row r="1056" customFormat="false" ht="12.75" hidden="false" customHeight="false" outlineLevel="0" collapsed="false">
      <c r="B1056" s="20" t="n">
        <v>53</v>
      </c>
      <c r="C1056" s="23" t="s">
        <v>574</v>
      </c>
      <c r="D1056" s="23" t="s">
        <v>297</v>
      </c>
      <c r="E1056" s="23" t="s">
        <v>129</v>
      </c>
      <c r="F1056" s="53" t="n">
        <v>22009.44</v>
      </c>
      <c r="G1056" s="49" t="n">
        <v>4615</v>
      </c>
      <c r="H1056" s="25" t="n">
        <v>4422</v>
      </c>
      <c r="I1056" s="49" t="n">
        <v>3261</v>
      </c>
      <c r="J1056" s="25" t="n">
        <v>3083</v>
      </c>
      <c r="K1056" s="25" t="n">
        <f aca="false">G1056-I1056</f>
        <v>1354</v>
      </c>
      <c r="L1056" s="25" t="n">
        <f aca="false">H1056-J1056</f>
        <v>1339</v>
      </c>
      <c r="M1056" s="15"/>
    </row>
    <row r="1057" customFormat="false" ht="12.75" hidden="false" customHeight="false" outlineLevel="0" collapsed="false">
      <c r="B1057" s="20" t="n">
        <v>54</v>
      </c>
      <c r="C1057" s="23" t="s">
        <v>574</v>
      </c>
      <c r="D1057" s="23" t="s">
        <v>297</v>
      </c>
      <c r="E1057" s="23" t="s">
        <v>478</v>
      </c>
      <c r="F1057" s="53" t="n">
        <v>19186.28</v>
      </c>
      <c r="G1057" s="49" t="n">
        <v>4809</v>
      </c>
      <c r="H1057" s="25" t="n">
        <v>4568</v>
      </c>
      <c r="I1057" s="49" t="n">
        <v>3804</v>
      </c>
      <c r="J1057" s="25" t="n">
        <v>3564</v>
      </c>
      <c r="K1057" s="25" t="n">
        <f aca="false">G1057-I1057</f>
        <v>1005</v>
      </c>
      <c r="L1057" s="25" t="n">
        <f aca="false">H1057-J1057</f>
        <v>1004</v>
      </c>
      <c r="M1057" s="15"/>
    </row>
    <row r="1058" customFormat="false" ht="12.75" hidden="false" customHeight="false" outlineLevel="0" collapsed="false">
      <c r="B1058" s="20" t="n">
        <v>55</v>
      </c>
      <c r="C1058" s="23" t="s">
        <v>579</v>
      </c>
      <c r="D1058" s="23" t="s">
        <v>297</v>
      </c>
      <c r="E1058" s="23" t="s">
        <v>129</v>
      </c>
      <c r="F1058" s="53" t="n">
        <v>22083.18</v>
      </c>
      <c r="G1058" s="49" t="n">
        <v>4632</v>
      </c>
      <c r="H1058" s="25" t="n">
        <v>4611</v>
      </c>
      <c r="I1058" s="49" t="n">
        <v>2013</v>
      </c>
      <c r="J1058" s="25" t="n">
        <v>1927</v>
      </c>
      <c r="K1058" s="25" t="n">
        <f aca="false">G1058-I1058</f>
        <v>2619</v>
      </c>
      <c r="L1058" s="25" t="n">
        <f aca="false">H1058-J1058</f>
        <v>2684</v>
      </c>
      <c r="M1058" s="15"/>
    </row>
    <row r="1059" customFormat="false" ht="12.75" hidden="false" customHeight="false" outlineLevel="0" collapsed="false">
      <c r="B1059" s="20" t="n">
        <v>56</v>
      </c>
      <c r="C1059" s="23" t="s">
        <v>579</v>
      </c>
      <c r="D1059" s="23" t="s">
        <v>297</v>
      </c>
      <c r="E1059" s="23" t="s">
        <v>478</v>
      </c>
      <c r="F1059" s="53" t="n">
        <v>22008.3</v>
      </c>
      <c r="G1059" s="49" t="n">
        <v>4426</v>
      </c>
      <c r="H1059" s="25" t="n">
        <v>4306</v>
      </c>
      <c r="I1059" s="49" t="n">
        <v>2725</v>
      </c>
      <c r="J1059" s="25" t="n">
        <v>2648</v>
      </c>
      <c r="K1059" s="25" t="n">
        <f aca="false">G1059-I1059</f>
        <v>1701</v>
      </c>
      <c r="L1059" s="25" t="n">
        <f aca="false">H1059-J1059</f>
        <v>1658</v>
      </c>
    </row>
    <row r="1060" customFormat="false" ht="12.75" hidden="false" customHeight="false" outlineLevel="0" collapsed="false">
      <c r="B1060" s="20" t="n">
        <v>57</v>
      </c>
      <c r="C1060" s="23" t="s">
        <v>575</v>
      </c>
      <c r="D1060" s="23" t="s">
        <v>297</v>
      </c>
      <c r="E1060" s="23" t="s">
        <v>129</v>
      </c>
      <c r="F1060" s="53" t="n">
        <v>24819.76</v>
      </c>
      <c r="G1060" s="49" t="n">
        <v>4751</v>
      </c>
      <c r="H1060" s="25" t="n">
        <v>4184</v>
      </c>
      <c r="I1060" s="49" t="n">
        <v>3240</v>
      </c>
      <c r="J1060" s="25" t="n">
        <v>3196</v>
      </c>
      <c r="K1060" s="25" t="n">
        <f aca="false">G1060-I1060</f>
        <v>1511</v>
      </c>
      <c r="L1060" s="25" t="n">
        <f aca="false">H1060-J1060</f>
        <v>988</v>
      </c>
      <c r="M1060" s="12"/>
    </row>
    <row r="1061" customFormat="false" ht="12.75" hidden="false" customHeight="false" outlineLevel="0" collapsed="false">
      <c r="B1061" s="20" t="n">
        <v>59</v>
      </c>
      <c r="C1061" s="23" t="s">
        <v>576</v>
      </c>
      <c r="D1061" s="23" t="s">
        <v>297</v>
      </c>
      <c r="E1061" s="23" t="s">
        <v>129</v>
      </c>
      <c r="F1061" s="53" t="n">
        <v>19299.64</v>
      </c>
      <c r="G1061" s="49" t="n">
        <v>5059</v>
      </c>
      <c r="H1061" s="25" t="n">
        <v>4829</v>
      </c>
      <c r="I1061" s="49" t="n">
        <v>3846</v>
      </c>
      <c r="J1061" s="25" t="n">
        <v>3648</v>
      </c>
      <c r="K1061" s="25" t="n">
        <f aca="false">G1061-I1061</f>
        <v>1213</v>
      </c>
      <c r="L1061" s="25" t="n">
        <f aca="false">H1061-J1061</f>
        <v>1181</v>
      </c>
      <c r="M1061" s="31"/>
    </row>
    <row r="1062" customFormat="false" ht="12.75" hidden="false" customHeight="false" outlineLevel="0" collapsed="false">
      <c r="B1062" s="20" t="n">
        <v>60</v>
      </c>
      <c r="C1062" s="23" t="s">
        <v>576</v>
      </c>
      <c r="D1062" s="23" t="s">
        <v>297</v>
      </c>
      <c r="E1062" s="23" t="s">
        <v>478</v>
      </c>
      <c r="F1062" s="53" t="n">
        <v>19193.78</v>
      </c>
      <c r="G1062" s="54" t="n">
        <v>5112</v>
      </c>
      <c r="H1062" s="25" t="n">
        <v>4802</v>
      </c>
      <c r="I1062" s="49" t="n">
        <v>4375</v>
      </c>
      <c r="J1062" s="25" t="n">
        <v>4137</v>
      </c>
      <c r="K1062" s="25" t="n">
        <f aca="false">G1062-I1062</f>
        <v>737</v>
      </c>
      <c r="L1062" s="25" t="n">
        <f aca="false">H1062-J1062</f>
        <v>665</v>
      </c>
      <c r="M1062" s="31"/>
    </row>
    <row r="1063" customFormat="false" ht="12.75" hidden="false" customHeight="false" outlineLevel="0" collapsed="false">
      <c r="B1063" s="20" t="n">
        <v>61</v>
      </c>
      <c r="C1063" s="23" t="s">
        <v>598</v>
      </c>
      <c r="D1063" s="23" t="s">
        <v>297</v>
      </c>
      <c r="E1063" s="23" t="s">
        <v>129</v>
      </c>
      <c r="F1063" s="53" t="n">
        <v>8206.76</v>
      </c>
      <c r="G1063" s="49" t="n">
        <v>4575</v>
      </c>
      <c r="H1063" s="25" t="n">
        <v>4318</v>
      </c>
      <c r="I1063" s="49" t="n">
        <v>4194</v>
      </c>
      <c r="J1063" s="25" t="n">
        <v>3998</v>
      </c>
      <c r="K1063" s="25" t="n">
        <f aca="false">G1063-I1063</f>
        <v>381</v>
      </c>
      <c r="L1063" s="25" t="n">
        <f aca="false">H1063-J1063</f>
        <v>320</v>
      </c>
      <c r="M1063" s="15"/>
    </row>
    <row r="1064" customFormat="false" ht="12.75" hidden="false" customHeight="false" outlineLevel="0" collapsed="false">
      <c r="B1064" s="20" t="n">
        <v>62</v>
      </c>
      <c r="C1064" s="23" t="s">
        <v>598</v>
      </c>
      <c r="D1064" s="23" t="s">
        <v>297</v>
      </c>
      <c r="E1064" s="23" t="s">
        <v>478</v>
      </c>
      <c r="F1064" s="53" t="n">
        <v>10974.14</v>
      </c>
      <c r="G1064" s="54" t="n">
        <v>4745</v>
      </c>
      <c r="H1064" s="25" t="n">
        <v>4430</v>
      </c>
      <c r="I1064" s="49" t="n">
        <v>4566</v>
      </c>
      <c r="J1064" s="25" t="n">
        <v>4303</v>
      </c>
      <c r="K1064" s="25" t="n">
        <f aca="false">G1064-I1064</f>
        <v>179</v>
      </c>
      <c r="L1064" s="25" t="n">
        <f aca="false">H1064-J1064</f>
        <v>127</v>
      </c>
      <c r="M1064" s="15"/>
    </row>
    <row r="1065" customFormat="false" ht="12.75" hidden="false" customHeight="false" outlineLevel="0" collapsed="false">
      <c r="M1065" s="15"/>
    </row>
    <row r="1066" customFormat="false" ht="12.75" hidden="false" customHeight="true" outlineLevel="0" collapsed="false">
      <c r="B1066" s="19" t="n">
        <v>43160</v>
      </c>
      <c r="C1066" s="19"/>
      <c r="D1066" s="19"/>
      <c r="E1066" s="19"/>
      <c r="F1066" s="19"/>
      <c r="G1066" s="19"/>
      <c r="H1066" s="19"/>
      <c r="I1066" s="19"/>
      <c r="J1066" s="19"/>
      <c r="K1066" s="19"/>
      <c r="L1066" s="19"/>
      <c r="M1066" s="15"/>
    </row>
    <row r="1067" customFormat="false" ht="38.25" hidden="false" customHeight="true" outlineLevel="0" collapsed="false">
      <c r="B1067" s="20" t="s">
        <v>9</v>
      </c>
      <c r="C1067" s="20" t="s">
        <v>10</v>
      </c>
      <c r="D1067" s="32" t="s">
        <v>11</v>
      </c>
      <c r="E1067" s="32" t="s">
        <v>12</v>
      </c>
      <c r="F1067" s="20" t="s">
        <v>13</v>
      </c>
      <c r="G1067" s="20" t="s">
        <v>14</v>
      </c>
      <c r="H1067" s="20"/>
      <c r="I1067" s="20" t="s">
        <v>15</v>
      </c>
      <c r="J1067" s="20"/>
      <c r="K1067" s="20" t="s">
        <v>162</v>
      </c>
      <c r="L1067" s="20"/>
      <c r="M1067" s="15"/>
    </row>
    <row r="1068" customFormat="false" ht="25.5" hidden="false" customHeight="false" outlineLevel="0" collapsed="false">
      <c r="B1068" s="20"/>
      <c r="C1068" s="33"/>
      <c r="D1068" s="32"/>
      <c r="E1068" s="32"/>
      <c r="F1068" s="20"/>
      <c r="G1068" s="20" t="s">
        <v>17</v>
      </c>
      <c r="H1068" s="20" t="s">
        <v>18</v>
      </c>
      <c r="I1068" s="20" t="s">
        <v>17</v>
      </c>
      <c r="J1068" s="20" t="s">
        <v>18</v>
      </c>
      <c r="K1068" s="20" t="s">
        <v>17</v>
      </c>
      <c r="L1068" s="20" t="s">
        <v>18</v>
      </c>
      <c r="M1068" s="15"/>
    </row>
    <row r="1069" customFormat="false" ht="12.75" hidden="false" customHeight="false" outlineLevel="0" collapsed="false">
      <c r="B1069" s="20" t="n">
        <v>1</v>
      </c>
      <c r="C1069" s="50" t="s">
        <v>568</v>
      </c>
      <c r="D1069" s="23" t="s">
        <v>599</v>
      </c>
      <c r="E1069" s="23" t="s">
        <v>131</v>
      </c>
      <c r="F1069" s="61" t="n">
        <v>3614.32</v>
      </c>
      <c r="G1069" s="23" t="n">
        <v>4855</v>
      </c>
      <c r="H1069" s="20" t="n">
        <v>4545</v>
      </c>
      <c r="I1069" s="20" t="n">
        <v>4499</v>
      </c>
      <c r="J1069" s="20" t="n">
        <v>4218</v>
      </c>
      <c r="K1069" s="25" t="n">
        <f aca="false">G1069-I1069</f>
        <v>356</v>
      </c>
      <c r="L1069" s="25" t="n">
        <f aca="false">H1069-J1069</f>
        <v>327</v>
      </c>
      <c r="M1069" s="15"/>
    </row>
    <row r="1070" customFormat="false" ht="12.75" hidden="false" customHeight="false" outlineLevel="0" collapsed="false">
      <c r="B1070" s="20" t="n">
        <v>2</v>
      </c>
      <c r="C1070" s="23" t="s">
        <v>600</v>
      </c>
      <c r="D1070" s="23" t="s">
        <v>505</v>
      </c>
      <c r="E1070" s="23" t="s">
        <v>569</v>
      </c>
      <c r="F1070" s="53" t="n">
        <v>3645.2</v>
      </c>
      <c r="G1070" s="23" t="n">
        <v>3561</v>
      </c>
      <c r="H1070" s="20" t="n">
        <v>3429</v>
      </c>
      <c r="I1070" s="20" t="n">
        <v>4312</v>
      </c>
      <c r="J1070" s="20" t="n">
        <v>4223</v>
      </c>
      <c r="K1070" s="25" t="n">
        <f aca="false">G1070-I1070</f>
        <v>-751</v>
      </c>
      <c r="L1070" s="25" t="n">
        <f aca="false">H1070-J1070</f>
        <v>-794</v>
      </c>
      <c r="M1070" s="15"/>
    </row>
    <row r="1071" customFormat="false" ht="12.75" hidden="false" customHeight="false" outlineLevel="0" collapsed="false">
      <c r="B1071" s="20" t="n">
        <v>3</v>
      </c>
      <c r="C1071" s="23" t="s">
        <v>601</v>
      </c>
      <c r="D1071" s="23" t="s">
        <v>505</v>
      </c>
      <c r="E1071" s="23" t="s">
        <v>569</v>
      </c>
      <c r="F1071" s="53" t="n">
        <v>3393.94</v>
      </c>
      <c r="G1071" s="23" t="n">
        <v>4281</v>
      </c>
      <c r="H1071" s="20" t="n">
        <v>4060</v>
      </c>
      <c r="I1071" s="20" t="n">
        <v>4161</v>
      </c>
      <c r="J1071" s="20" t="n">
        <v>3961</v>
      </c>
      <c r="K1071" s="25" t="n">
        <f aca="false">G1071-I1071</f>
        <v>120</v>
      </c>
      <c r="L1071" s="25" t="n">
        <f aca="false">H1071-J1071</f>
        <v>99</v>
      </c>
      <c r="M1071" s="15"/>
    </row>
    <row r="1072" customFormat="false" ht="12.75" hidden="false" customHeight="false" outlineLevel="0" collapsed="false">
      <c r="B1072" s="20" t="n">
        <v>4</v>
      </c>
      <c r="C1072" s="23" t="s">
        <v>601</v>
      </c>
      <c r="D1072" s="23" t="s">
        <v>505</v>
      </c>
      <c r="E1072" s="23" t="s">
        <v>602</v>
      </c>
      <c r="F1072" s="53" t="n">
        <v>3700.7</v>
      </c>
      <c r="G1072" s="23" t="n">
        <v>3898</v>
      </c>
      <c r="H1072" s="20" t="n">
        <v>3716</v>
      </c>
      <c r="I1072" s="20" t="n">
        <v>3861</v>
      </c>
      <c r="J1072" s="20" t="n">
        <v>3664</v>
      </c>
      <c r="K1072" s="25" t="n">
        <f aca="false">G1072-I1072</f>
        <v>37</v>
      </c>
      <c r="L1072" s="25" t="n">
        <f aca="false">H1072-J1072</f>
        <v>52</v>
      </c>
      <c r="M1072" s="15"/>
    </row>
    <row r="1073" customFormat="false" ht="12.75" hidden="false" customHeight="false" outlineLevel="0" collapsed="false">
      <c r="B1073" s="20" t="n">
        <v>5</v>
      </c>
      <c r="C1073" s="23" t="s">
        <v>601</v>
      </c>
      <c r="D1073" s="23" t="s">
        <v>505</v>
      </c>
      <c r="E1073" s="23" t="s">
        <v>129</v>
      </c>
      <c r="F1073" s="53" t="n">
        <v>3655.7</v>
      </c>
      <c r="G1073" s="23" t="n">
        <v>4341</v>
      </c>
      <c r="H1073" s="20" t="n">
        <v>4120</v>
      </c>
      <c r="I1073" s="20" t="n">
        <v>4332</v>
      </c>
      <c r="J1073" s="20" t="n">
        <v>4136</v>
      </c>
      <c r="K1073" s="25" t="n">
        <f aca="false">G1073-I1073</f>
        <v>9</v>
      </c>
      <c r="L1073" s="25" t="n">
        <f aca="false">H1073-J1073</f>
        <v>-16</v>
      </c>
      <c r="M1073" s="15"/>
    </row>
    <row r="1074" customFormat="false" ht="12.75" hidden="false" customHeight="false" outlineLevel="0" collapsed="false">
      <c r="B1074" s="20" t="n">
        <v>6</v>
      </c>
      <c r="C1074" s="23" t="s">
        <v>603</v>
      </c>
      <c r="D1074" s="23" t="s">
        <v>505</v>
      </c>
      <c r="E1074" s="23" t="s">
        <v>569</v>
      </c>
      <c r="F1074" s="53" t="n">
        <v>3692.6</v>
      </c>
      <c r="G1074" s="23" t="n">
        <v>4108</v>
      </c>
      <c r="H1074" s="20" t="n">
        <v>3891</v>
      </c>
      <c r="I1074" s="20" t="n">
        <v>4276</v>
      </c>
      <c r="J1074" s="20" t="n">
        <v>4134</v>
      </c>
      <c r="K1074" s="25" t="n">
        <f aca="false">G1074-I1074</f>
        <v>-168</v>
      </c>
      <c r="L1074" s="25" t="n">
        <f aca="false">H1074-J1074</f>
        <v>-243</v>
      </c>
      <c r="M1074" s="15"/>
    </row>
    <row r="1075" customFormat="false" ht="12.75" hidden="false" customHeight="false" outlineLevel="0" collapsed="false">
      <c r="B1075" s="20" t="n">
        <v>7</v>
      </c>
      <c r="C1075" s="23" t="s">
        <v>604</v>
      </c>
      <c r="D1075" s="23" t="s">
        <v>505</v>
      </c>
      <c r="E1075" s="23" t="s">
        <v>129</v>
      </c>
      <c r="F1075" s="53" t="n">
        <v>3650.3</v>
      </c>
      <c r="G1075" s="23" t="n">
        <v>3883</v>
      </c>
      <c r="H1075" s="20" t="n">
        <v>3789</v>
      </c>
      <c r="I1075" s="20" t="n">
        <v>3829</v>
      </c>
      <c r="J1075" s="20" t="n">
        <v>3736</v>
      </c>
      <c r="K1075" s="25" t="n">
        <f aca="false">G1075-I1075</f>
        <v>54</v>
      </c>
      <c r="L1075" s="25" t="n">
        <f aca="false">H1075-J1075</f>
        <v>53</v>
      </c>
      <c r="M1075" s="15"/>
    </row>
    <row r="1076" customFormat="false" ht="12.75" hidden="false" customHeight="false" outlineLevel="0" collapsed="false">
      <c r="B1076" s="20" t="n">
        <v>8</v>
      </c>
      <c r="C1076" s="23" t="s">
        <v>605</v>
      </c>
      <c r="D1076" s="23" t="s">
        <v>297</v>
      </c>
      <c r="E1076" s="23" t="s">
        <v>602</v>
      </c>
      <c r="F1076" s="53" t="n">
        <v>33046.7</v>
      </c>
      <c r="G1076" s="23" t="n">
        <v>4040</v>
      </c>
      <c r="H1076" s="20" t="n">
        <v>3846</v>
      </c>
      <c r="I1076" s="20" t="n">
        <v>3474</v>
      </c>
      <c r="J1076" s="20" t="n">
        <v>3376</v>
      </c>
      <c r="K1076" s="25" t="n">
        <f aca="false">G1076-I1076</f>
        <v>566</v>
      </c>
      <c r="L1076" s="25" t="n">
        <f aca="false">H1076-J1076</f>
        <v>470</v>
      </c>
      <c r="M1076" s="15"/>
    </row>
    <row r="1077" customFormat="false" ht="12.75" hidden="false" customHeight="false" outlineLevel="0" collapsed="false">
      <c r="B1077" s="20" t="n">
        <v>9</v>
      </c>
      <c r="C1077" s="23" t="s">
        <v>605</v>
      </c>
      <c r="D1077" s="23" t="s">
        <v>297</v>
      </c>
      <c r="E1077" s="23" t="s">
        <v>606</v>
      </c>
      <c r="F1077" s="53" t="n">
        <v>2745.22</v>
      </c>
      <c r="G1077" s="24" t="n">
        <v>3937</v>
      </c>
      <c r="H1077" s="20" t="n">
        <v>3719</v>
      </c>
      <c r="I1077" s="20" t="n">
        <v>2362</v>
      </c>
      <c r="J1077" s="20" t="n">
        <v>2254</v>
      </c>
      <c r="K1077" s="25" t="n">
        <f aca="false">G1077-I1077</f>
        <v>1575</v>
      </c>
      <c r="L1077" s="25" t="n">
        <f aca="false">H1077-J1077</f>
        <v>1465</v>
      </c>
      <c r="M1077" s="15"/>
    </row>
    <row r="1078" customFormat="false" ht="12.75" hidden="false" customHeight="false" outlineLevel="0" collapsed="false">
      <c r="B1078" s="20" t="n">
        <v>10</v>
      </c>
      <c r="C1078" s="23" t="s">
        <v>607</v>
      </c>
      <c r="D1078" s="23" t="s">
        <v>297</v>
      </c>
      <c r="E1078" s="23" t="s">
        <v>606</v>
      </c>
      <c r="F1078" s="53" t="n">
        <v>13722.38</v>
      </c>
      <c r="G1078" s="24" t="n">
        <v>4010</v>
      </c>
      <c r="H1078" s="20" t="n">
        <v>3768</v>
      </c>
      <c r="I1078" s="20" t="n">
        <v>3025</v>
      </c>
      <c r="J1078" s="20" t="n">
        <v>2894</v>
      </c>
      <c r="K1078" s="25" t="n">
        <f aca="false">G1078-I1078</f>
        <v>985</v>
      </c>
      <c r="L1078" s="25" t="n">
        <f aca="false">H1078-J1078</f>
        <v>874</v>
      </c>
      <c r="M1078" s="15"/>
    </row>
    <row r="1079" customFormat="false" ht="12.75" hidden="false" customHeight="false" outlineLevel="0" collapsed="false">
      <c r="B1079" s="20" t="n">
        <v>11</v>
      </c>
      <c r="C1079" s="23" t="s">
        <v>608</v>
      </c>
      <c r="D1079" s="23" t="s">
        <v>297</v>
      </c>
      <c r="E1079" s="23" t="s">
        <v>602</v>
      </c>
      <c r="F1079" s="53" t="n">
        <v>44106.14</v>
      </c>
      <c r="G1079" s="23" t="n">
        <v>3874</v>
      </c>
      <c r="H1079" s="20" t="n">
        <v>3668</v>
      </c>
      <c r="I1079" s="20" t="n">
        <v>2764</v>
      </c>
      <c r="J1079" s="20" t="n">
        <v>2701</v>
      </c>
      <c r="K1079" s="25" t="n">
        <f aca="false">G1079-I1079</f>
        <v>1110</v>
      </c>
      <c r="L1079" s="25" t="n">
        <f aca="false">H1079-J1079</f>
        <v>967</v>
      </c>
      <c r="M1079" s="15"/>
    </row>
    <row r="1080" customFormat="false" ht="12.75" hidden="false" customHeight="false" outlineLevel="0" collapsed="false">
      <c r="B1080" s="20" t="n">
        <v>12</v>
      </c>
      <c r="C1080" s="23" t="s">
        <v>609</v>
      </c>
      <c r="D1080" s="23" t="s">
        <v>297</v>
      </c>
      <c r="E1080" s="23" t="s">
        <v>602</v>
      </c>
      <c r="F1080" s="53" t="n">
        <v>22047.36</v>
      </c>
      <c r="G1080" s="20" t="n">
        <v>3627</v>
      </c>
      <c r="H1080" s="20" t="n">
        <v>3418</v>
      </c>
      <c r="I1080" s="20" t="n">
        <v>3137</v>
      </c>
      <c r="J1080" s="20" t="n">
        <v>2994</v>
      </c>
      <c r="K1080" s="25" t="n">
        <f aca="false">G1080-I1080</f>
        <v>490</v>
      </c>
      <c r="L1080" s="25" t="n">
        <f aca="false">H1080-J1080</f>
        <v>424</v>
      </c>
      <c r="M1080" s="15"/>
    </row>
    <row r="1081" customFormat="false" ht="12.75" hidden="false" customHeight="false" outlineLevel="0" collapsed="false">
      <c r="B1081" s="20" t="n">
        <v>13</v>
      </c>
      <c r="C1081" s="23" t="s">
        <v>609</v>
      </c>
      <c r="D1081" s="23" t="s">
        <v>297</v>
      </c>
      <c r="E1081" s="23" t="s">
        <v>606</v>
      </c>
      <c r="F1081" s="53" t="n">
        <v>16466.22</v>
      </c>
      <c r="G1081" s="23" t="n">
        <v>3905</v>
      </c>
      <c r="H1081" s="20" t="n">
        <v>3710</v>
      </c>
      <c r="I1081" s="20" t="n">
        <v>3108</v>
      </c>
      <c r="J1081" s="20" t="n">
        <v>2972</v>
      </c>
      <c r="K1081" s="25" t="n">
        <f aca="false">G1081-I1081</f>
        <v>797</v>
      </c>
      <c r="L1081" s="25" t="n">
        <f aca="false">H1081-J1081</f>
        <v>738</v>
      </c>
      <c r="M1081" s="15"/>
    </row>
    <row r="1082" customFormat="false" ht="12.75" hidden="false" customHeight="false" outlineLevel="0" collapsed="false">
      <c r="B1082" s="20" t="n">
        <v>14</v>
      </c>
      <c r="C1082" s="23" t="s">
        <v>610</v>
      </c>
      <c r="D1082" s="23" t="s">
        <v>297</v>
      </c>
      <c r="E1082" s="23" t="s">
        <v>602</v>
      </c>
      <c r="F1082" s="53" t="n">
        <v>27475.2</v>
      </c>
      <c r="G1082" s="23" t="n">
        <v>4220</v>
      </c>
      <c r="H1082" s="20" t="n">
        <v>4017</v>
      </c>
      <c r="I1082" s="20" t="n">
        <v>3747</v>
      </c>
      <c r="J1082" s="20" t="n">
        <v>3642</v>
      </c>
      <c r="K1082" s="25" t="n">
        <f aca="false">G1082-I1082</f>
        <v>473</v>
      </c>
      <c r="L1082" s="25" t="n">
        <f aca="false">H1082-J1082</f>
        <v>375</v>
      </c>
      <c r="M1082" s="15"/>
    </row>
    <row r="1083" customFormat="false" ht="12.75" hidden="false" customHeight="false" outlineLevel="0" collapsed="false">
      <c r="B1083" s="20" t="n">
        <v>15</v>
      </c>
      <c r="C1083" s="23" t="s">
        <v>610</v>
      </c>
      <c r="D1083" s="23" t="s">
        <v>297</v>
      </c>
      <c r="E1083" s="23" t="s">
        <v>606</v>
      </c>
      <c r="F1083" s="53" t="n">
        <v>13724.32</v>
      </c>
      <c r="G1083" s="24" t="n">
        <v>4409</v>
      </c>
      <c r="H1083" s="20" t="n">
        <v>4144</v>
      </c>
      <c r="I1083" s="20" t="n">
        <v>4010</v>
      </c>
      <c r="J1083" s="20" t="n">
        <v>3950</v>
      </c>
      <c r="K1083" s="25" t="n">
        <f aca="false">G1083-I1083</f>
        <v>399</v>
      </c>
      <c r="L1083" s="25" t="n">
        <f aca="false">H1083-J1083</f>
        <v>194</v>
      </c>
      <c r="M1083" s="15"/>
    </row>
    <row r="1084" customFormat="false" ht="12.75" hidden="false" customHeight="false" outlineLevel="0" collapsed="false">
      <c r="B1084" s="20" t="n">
        <v>16</v>
      </c>
      <c r="C1084" s="23" t="s">
        <v>611</v>
      </c>
      <c r="D1084" s="23" t="s">
        <v>297</v>
      </c>
      <c r="E1084" s="23" t="s">
        <v>602</v>
      </c>
      <c r="F1084" s="53" t="n">
        <v>38424.52</v>
      </c>
      <c r="G1084" s="23" t="n">
        <v>4520</v>
      </c>
      <c r="H1084" s="20" t="n">
        <v>4267</v>
      </c>
      <c r="I1084" s="20" t="n">
        <v>4296</v>
      </c>
      <c r="J1084" s="20" t="n">
        <v>4149</v>
      </c>
      <c r="K1084" s="25" t="n">
        <f aca="false">G1084-I1084</f>
        <v>224</v>
      </c>
      <c r="L1084" s="25" t="n">
        <f aca="false">H1084-J1084</f>
        <v>118</v>
      </c>
      <c r="M1084" s="15"/>
    </row>
    <row r="1085" customFormat="false" ht="12.75" hidden="false" customHeight="false" outlineLevel="0" collapsed="false">
      <c r="B1085" s="20" t="n">
        <v>17</v>
      </c>
      <c r="C1085" s="23" t="s">
        <v>612</v>
      </c>
      <c r="D1085" s="23" t="s">
        <v>297</v>
      </c>
      <c r="E1085" s="23" t="s">
        <v>602</v>
      </c>
      <c r="F1085" s="53" t="n">
        <v>24512.62</v>
      </c>
      <c r="G1085" s="23" t="n">
        <v>4612</v>
      </c>
      <c r="H1085" s="20" t="n">
        <v>4331</v>
      </c>
      <c r="I1085" s="20" t="n">
        <v>4466</v>
      </c>
      <c r="J1085" s="20" t="n">
        <v>4214</v>
      </c>
      <c r="K1085" s="25" t="n">
        <f aca="false">G1085-I1085</f>
        <v>146</v>
      </c>
      <c r="L1085" s="25" t="n">
        <f aca="false">H1085-J1085</f>
        <v>117</v>
      </c>
      <c r="M1085" s="15"/>
    </row>
    <row r="1086" customFormat="false" ht="12.75" hidden="false" customHeight="false" outlineLevel="0" collapsed="false">
      <c r="B1086" s="20" t="n">
        <v>18</v>
      </c>
      <c r="C1086" s="23" t="s">
        <v>612</v>
      </c>
      <c r="D1086" s="23" t="s">
        <v>297</v>
      </c>
      <c r="E1086" s="23" t="s">
        <v>606</v>
      </c>
      <c r="F1086" s="53" t="n">
        <v>16336.26</v>
      </c>
      <c r="G1086" s="24" t="n">
        <v>4522</v>
      </c>
      <c r="H1086" s="20" t="n">
        <v>4273</v>
      </c>
      <c r="I1086" s="20" t="n">
        <v>4622</v>
      </c>
      <c r="J1086" s="20" t="n">
        <v>4426</v>
      </c>
      <c r="K1086" s="25" t="n">
        <f aca="false">G1086-I1086</f>
        <v>-100</v>
      </c>
      <c r="L1086" s="25" t="n">
        <f aca="false">H1086-J1086</f>
        <v>-153</v>
      </c>
      <c r="M1086" s="15"/>
    </row>
    <row r="1087" customFormat="false" ht="12.75" hidden="false" customHeight="false" outlineLevel="0" collapsed="false">
      <c r="B1087" s="20" t="n">
        <v>19</v>
      </c>
      <c r="C1087" s="23" t="s">
        <v>613</v>
      </c>
      <c r="D1087" s="23" t="s">
        <v>297</v>
      </c>
      <c r="E1087" s="23" t="s">
        <v>602</v>
      </c>
      <c r="F1087" s="53" t="n">
        <v>27266.5</v>
      </c>
      <c r="G1087" s="23" t="n">
        <v>4536</v>
      </c>
      <c r="H1087" s="20" t="n">
        <v>4324</v>
      </c>
      <c r="I1087" s="20" t="n">
        <v>4277</v>
      </c>
      <c r="J1087" s="20" t="n">
        <v>3989</v>
      </c>
      <c r="K1087" s="25" t="n">
        <f aca="false">G1087-I1087</f>
        <v>259</v>
      </c>
      <c r="L1087" s="25" t="n">
        <f aca="false">H1087-J1087</f>
        <v>335</v>
      </c>
      <c r="M1087" s="15"/>
    </row>
    <row r="1088" customFormat="false" ht="12.75" hidden="false" customHeight="false" outlineLevel="0" collapsed="false">
      <c r="B1088" s="20" t="n">
        <v>20</v>
      </c>
      <c r="C1088" s="23" t="s">
        <v>613</v>
      </c>
      <c r="D1088" s="23" t="s">
        <v>297</v>
      </c>
      <c r="E1088" s="23" t="s">
        <v>606</v>
      </c>
      <c r="F1088" s="53" t="n">
        <v>13714.02</v>
      </c>
      <c r="G1088" s="24" t="n">
        <v>4326</v>
      </c>
      <c r="H1088" s="20" t="n">
        <v>4030</v>
      </c>
      <c r="I1088" s="20" t="n">
        <v>4061</v>
      </c>
      <c r="J1088" s="20" t="n">
        <v>3856</v>
      </c>
      <c r="K1088" s="25" t="n">
        <f aca="false">G1088-I1088</f>
        <v>265</v>
      </c>
      <c r="L1088" s="25" t="n">
        <f aca="false">H1088-J1088</f>
        <v>174</v>
      </c>
      <c r="M1088" s="15"/>
    </row>
    <row r="1089" customFormat="false" ht="12.75" hidden="false" customHeight="false" outlineLevel="0" collapsed="false">
      <c r="B1089" s="20" t="n">
        <v>21</v>
      </c>
      <c r="C1089" s="23" t="s">
        <v>614</v>
      </c>
      <c r="D1089" s="23" t="s">
        <v>297</v>
      </c>
      <c r="E1089" s="23" t="s">
        <v>602</v>
      </c>
      <c r="F1089" s="53" t="n">
        <v>35789.24</v>
      </c>
      <c r="G1089" s="23" t="n">
        <v>3889</v>
      </c>
      <c r="H1089" s="20" t="n">
        <v>3657</v>
      </c>
      <c r="I1089" s="20" t="n">
        <v>3826</v>
      </c>
      <c r="J1089" s="20" t="n">
        <v>3651</v>
      </c>
      <c r="K1089" s="25" t="n">
        <f aca="false">G1089-I1089</f>
        <v>63</v>
      </c>
      <c r="L1089" s="25" t="n">
        <f aca="false">H1089-J1089</f>
        <v>6</v>
      </c>
      <c r="M1089" s="15"/>
    </row>
    <row r="1090" customFormat="false" ht="12.75" hidden="false" customHeight="false" outlineLevel="0" collapsed="false">
      <c r="B1090" s="20" t="n">
        <v>22</v>
      </c>
      <c r="C1090" s="23" t="s">
        <v>614</v>
      </c>
      <c r="D1090" s="23" t="s">
        <v>297</v>
      </c>
      <c r="E1090" s="23" t="s">
        <v>606</v>
      </c>
      <c r="F1090" s="53" t="n">
        <v>8249.58</v>
      </c>
      <c r="G1090" s="24" t="n">
        <v>4260</v>
      </c>
      <c r="H1090" s="20" t="n">
        <v>3994</v>
      </c>
      <c r="I1090" s="20" t="n">
        <v>3987</v>
      </c>
      <c r="J1090" s="20" t="n">
        <v>3797</v>
      </c>
      <c r="K1090" s="25" t="n">
        <f aca="false">G1090-I1090</f>
        <v>273</v>
      </c>
      <c r="L1090" s="25" t="n">
        <f aca="false">H1090-J1090</f>
        <v>197</v>
      </c>
      <c r="M1090" s="15"/>
    </row>
    <row r="1091" customFormat="false" ht="12.75" hidden="false" customHeight="false" outlineLevel="0" collapsed="false">
      <c r="B1091" s="20" t="n">
        <v>23</v>
      </c>
      <c r="C1091" s="23" t="s">
        <v>615</v>
      </c>
      <c r="D1091" s="23" t="s">
        <v>297</v>
      </c>
      <c r="E1091" s="23" t="s">
        <v>602</v>
      </c>
      <c r="F1091" s="53" t="n">
        <v>41330.96</v>
      </c>
      <c r="G1091" s="23" t="n">
        <v>3997</v>
      </c>
      <c r="H1091" s="20" t="n">
        <v>3766</v>
      </c>
      <c r="I1091" s="20" t="n">
        <v>3510</v>
      </c>
      <c r="J1091" s="20" t="n">
        <v>3371</v>
      </c>
      <c r="K1091" s="25" t="n">
        <f aca="false">G1091-I1091</f>
        <v>487</v>
      </c>
      <c r="L1091" s="25" t="n">
        <f aca="false">H1091-J1091</f>
        <v>395</v>
      </c>
      <c r="M1091" s="15"/>
    </row>
    <row r="1092" customFormat="false" ht="12.75" hidden="false" customHeight="false" outlineLevel="0" collapsed="false">
      <c r="B1092" s="20" t="n">
        <v>24</v>
      </c>
      <c r="C1092" s="23" t="s">
        <v>616</v>
      </c>
      <c r="D1092" s="23" t="s">
        <v>297</v>
      </c>
      <c r="E1092" s="23" t="s">
        <v>602</v>
      </c>
      <c r="F1092" s="53" t="n">
        <v>30325.86</v>
      </c>
      <c r="G1092" s="23" t="n">
        <v>3720</v>
      </c>
      <c r="H1092" s="20" t="n">
        <v>3534</v>
      </c>
      <c r="I1092" s="20" t="n">
        <v>2922</v>
      </c>
      <c r="J1092" s="20" t="n">
        <v>2842</v>
      </c>
      <c r="K1092" s="25" t="n">
        <f aca="false">G1092-I1092</f>
        <v>798</v>
      </c>
      <c r="L1092" s="25" t="n">
        <f aca="false">H1092-J1092</f>
        <v>692</v>
      </c>
      <c r="M1092" s="15"/>
    </row>
    <row r="1093" customFormat="false" ht="12.75" hidden="false" customHeight="false" outlineLevel="0" collapsed="false">
      <c r="B1093" s="20" t="n">
        <v>25</v>
      </c>
      <c r="C1093" s="23" t="s">
        <v>616</v>
      </c>
      <c r="D1093" s="23" t="s">
        <v>297</v>
      </c>
      <c r="E1093" s="23" t="s">
        <v>606</v>
      </c>
      <c r="F1093" s="53" t="n">
        <v>13765.8</v>
      </c>
      <c r="G1093" s="24" t="n">
        <v>3486</v>
      </c>
      <c r="H1093" s="20" t="n">
        <v>3278</v>
      </c>
      <c r="I1093" s="20" t="n">
        <v>3233</v>
      </c>
      <c r="J1093" s="20" t="n">
        <v>3196</v>
      </c>
      <c r="K1093" s="25" t="n">
        <f aca="false">G1093-I1093</f>
        <v>253</v>
      </c>
      <c r="L1093" s="25" t="n">
        <f aca="false">H1093-J1093</f>
        <v>82</v>
      </c>
      <c r="M1093" s="15"/>
    </row>
    <row r="1094" customFormat="false" ht="12.75" hidden="false" customHeight="false" outlineLevel="0" collapsed="false">
      <c r="B1094" s="20" t="n">
        <v>26</v>
      </c>
      <c r="C1094" s="23" t="s">
        <v>617</v>
      </c>
      <c r="D1094" s="23" t="s">
        <v>297</v>
      </c>
      <c r="E1094" s="23" t="s">
        <v>602</v>
      </c>
      <c r="F1094" s="53" t="n">
        <v>41360.7</v>
      </c>
      <c r="G1094" s="23" t="n">
        <v>3191</v>
      </c>
      <c r="H1094" s="20" t="n">
        <v>3003</v>
      </c>
      <c r="I1094" s="20" t="n">
        <v>3109</v>
      </c>
      <c r="J1094" s="20" t="n">
        <v>2976</v>
      </c>
      <c r="K1094" s="25" t="n">
        <f aca="false">G1094-I1094</f>
        <v>82</v>
      </c>
      <c r="L1094" s="25" t="n">
        <f aca="false">H1094-J1094</f>
        <v>27</v>
      </c>
      <c r="M1094" s="15"/>
    </row>
    <row r="1095" customFormat="false" ht="12.75" hidden="false" customHeight="false" outlineLevel="0" collapsed="false">
      <c r="B1095" s="20" t="n">
        <v>27</v>
      </c>
      <c r="C1095" s="23" t="s">
        <v>618</v>
      </c>
      <c r="D1095" s="23" t="s">
        <v>297</v>
      </c>
      <c r="E1095" s="23" t="s">
        <v>602</v>
      </c>
      <c r="F1095" s="53" t="n">
        <v>27561.26</v>
      </c>
      <c r="G1095" s="23" t="n">
        <v>4040</v>
      </c>
      <c r="H1095" s="20" t="n">
        <v>3818</v>
      </c>
      <c r="I1095" s="20" t="n">
        <v>3584</v>
      </c>
      <c r="J1095" s="20" t="n">
        <v>3435</v>
      </c>
      <c r="K1095" s="25" t="n">
        <f aca="false">G1095-I1095</f>
        <v>456</v>
      </c>
      <c r="L1095" s="25" t="n">
        <f aca="false">H1095-J1095</f>
        <v>383</v>
      </c>
      <c r="M1095" s="15"/>
    </row>
    <row r="1096" customFormat="false" ht="12.75" hidden="false" customHeight="false" outlineLevel="0" collapsed="false">
      <c r="B1096" s="20" t="n">
        <v>28</v>
      </c>
      <c r="C1096" s="23" t="s">
        <v>618</v>
      </c>
      <c r="D1096" s="23" t="s">
        <v>297</v>
      </c>
      <c r="E1096" s="23" t="s">
        <v>606</v>
      </c>
      <c r="F1096" s="53" t="n">
        <v>16492.28</v>
      </c>
      <c r="G1096" s="24" t="n">
        <v>4202</v>
      </c>
      <c r="H1096" s="20" t="n">
        <v>3971</v>
      </c>
      <c r="I1096" s="20" t="n">
        <v>3614</v>
      </c>
      <c r="J1096" s="20" t="n">
        <v>3437</v>
      </c>
      <c r="K1096" s="25" t="n">
        <f aca="false">G1096-I1096</f>
        <v>588</v>
      </c>
      <c r="L1096" s="25" t="n">
        <f aca="false">H1096-J1096</f>
        <v>534</v>
      </c>
      <c r="M1096" s="15"/>
    </row>
    <row r="1097" customFormat="false" ht="12.75" hidden="false" customHeight="false" outlineLevel="0" collapsed="false">
      <c r="B1097" s="20" t="n">
        <v>29</v>
      </c>
      <c r="C1097" s="23" t="s">
        <v>619</v>
      </c>
      <c r="D1097" s="23" t="s">
        <v>297</v>
      </c>
      <c r="E1097" s="23" t="s">
        <v>602</v>
      </c>
      <c r="F1097" s="53" t="n">
        <v>30312.1</v>
      </c>
      <c r="G1097" s="23" t="n">
        <v>4028</v>
      </c>
      <c r="H1097" s="20" t="n">
        <v>3822</v>
      </c>
      <c r="I1097" s="20" t="n">
        <v>3288</v>
      </c>
      <c r="J1097" s="20" t="n">
        <v>3216</v>
      </c>
      <c r="K1097" s="25" t="n">
        <f aca="false">G1097-I1097</f>
        <v>740</v>
      </c>
      <c r="L1097" s="25" t="n">
        <f aca="false">H1097-J1097</f>
        <v>606</v>
      </c>
      <c r="M1097" s="15"/>
    </row>
    <row r="1098" customFormat="false" ht="12.75" hidden="false" customHeight="false" outlineLevel="0" collapsed="false">
      <c r="B1098" s="20" t="n">
        <v>30</v>
      </c>
      <c r="C1098" s="23" t="s">
        <v>619</v>
      </c>
      <c r="D1098" s="23" t="s">
        <v>297</v>
      </c>
      <c r="E1098" s="23" t="s">
        <v>606</v>
      </c>
      <c r="F1098" s="53" t="n">
        <v>10997.94</v>
      </c>
      <c r="G1098" s="24" t="n">
        <v>3995</v>
      </c>
      <c r="H1098" s="20" t="n">
        <v>3753</v>
      </c>
      <c r="I1098" s="20" t="n">
        <v>3480</v>
      </c>
      <c r="J1098" s="20" t="n">
        <v>3420</v>
      </c>
      <c r="K1098" s="25" t="n">
        <f aca="false">G1098-I1098</f>
        <v>515</v>
      </c>
      <c r="L1098" s="25" t="n">
        <f aca="false">H1098-J1098</f>
        <v>333</v>
      </c>
      <c r="M1098" s="15"/>
    </row>
    <row r="1099" customFormat="false" ht="12.75" hidden="false" customHeight="false" outlineLevel="0" collapsed="false">
      <c r="B1099" s="20" t="n">
        <v>31</v>
      </c>
      <c r="C1099" s="23" t="s">
        <v>620</v>
      </c>
      <c r="D1099" s="23" t="s">
        <v>297</v>
      </c>
      <c r="E1099" s="23" t="s">
        <v>602</v>
      </c>
      <c r="F1099" s="53" t="n">
        <v>22083.56</v>
      </c>
      <c r="G1099" s="23" t="n">
        <v>3628</v>
      </c>
      <c r="H1099" s="20" t="n">
        <v>3436</v>
      </c>
      <c r="I1099" s="20" t="n">
        <v>2685</v>
      </c>
      <c r="J1099" s="20" t="n">
        <v>2590</v>
      </c>
      <c r="K1099" s="25" t="n">
        <f aca="false">G1099-I1099</f>
        <v>943</v>
      </c>
      <c r="L1099" s="25" t="n">
        <f aca="false">H1099-J1099</f>
        <v>846</v>
      </c>
      <c r="M1099" s="15"/>
    </row>
    <row r="1100" customFormat="false" ht="12.75" hidden="false" customHeight="false" outlineLevel="0" collapsed="false">
      <c r="B1100" s="20" t="n">
        <v>32</v>
      </c>
      <c r="C1100" s="23" t="s">
        <v>620</v>
      </c>
      <c r="D1100" s="23" t="s">
        <v>297</v>
      </c>
      <c r="E1100" s="23" t="s">
        <v>606</v>
      </c>
      <c r="F1100" s="53" t="n">
        <v>16487.3</v>
      </c>
      <c r="G1100" s="24" t="n">
        <v>3973</v>
      </c>
      <c r="H1100" s="20" t="n">
        <v>3765</v>
      </c>
      <c r="I1100" s="20" t="n">
        <v>3286</v>
      </c>
      <c r="J1100" s="20" t="n">
        <v>3177</v>
      </c>
      <c r="K1100" s="25" t="n">
        <f aca="false">G1100-I1100</f>
        <v>687</v>
      </c>
      <c r="L1100" s="25" t="n">
        <f aca="false">H1100-J1100</f>
        <v>588</v>
      </c>
      <c r="M1100" s="15"/>
    </row>
    <row r="1101" customFormat="false" ht="12.75" hidden="false" customHeight="false" outlineLevel="0" collapsed="false">
      <c r="B1101" s="20" t="n">
        <v>33</v>
      </c>
      <c r="C1101" s="23" t="s">
        <v>621</v>
      </c>
      <c r="D1101" s="23" t="s">
        <v>297</v>
      </c>
      <c r="E1101" s="23" t="s">
        <v>602</v>
      </c>
      <c r="F1101" s="53" t="n">
        <v>32907.06</v>
      </c>
      <c r="G1101" s="23" t="n">
        <v>3888</v>
      </c>
      <c r="H1101" s="20" t="n">
        <v>3689</v>
      </c>
      <c r="I1101" s="20" t="n">
        <v>3459</v>
      </c>
      <c r="J1101" s="20" t="n">
        <v>3349</v>
      </c>
      <c r="K1101" s="25" t="n">
        <f aca="false">G1101-I1101</f>
        <v>429</v>
      </c>
      <c r="L1101" s="25" t="n">
        <f aca="false">H1101-J1101</f>
        <v>340</v>
      </c>
      <c r="M1101" s="15"/>
    </row>
    <row r="1102" customFormat="false" ht="12.75" hidden="false" customHeight="false" outlineLevel="0" collapsed="false">
      <c r="B1102" s="20" t="n">
        <v>34</v>
      </c>
      <c r="C1102" s="23" t="s">
        <v>621</v>
      </c>
      <c r="D1102" s="23" t="s">
        <v>297</v>
      </c>
      <c r="E1102" s="23" t="s">
        <v>606</v>
      </c>
      <c r="F1102" s="53" t="n">
        <v>13709.1</v>
      </c>
      <c r="G1102" s="24" t="n">
        <v>3599</v>
      </c>
      <c r="H1102" s="20" t="n">
        <v>3395</v>
      </c>
      <c r="I1102" s="20" t="n">
        <v>3295</v>
      </c>
      <c r="J1102" s="20" t="n">
        <v>3235</v>
      </c>
      <c r="K1102" s="25" t="n">
        <f aca="false">G1102-I1102</f>
        <v>304</v>
      </c>
      <c r="L1102" s="25" t="n">
        <f aca="false">H1102-J1102</f>
        <v>160</v>
      </c>
      <c r="M1102" s="15"/>
    </row>
    <row r="1103" customFormat="false" ht="12.75" hidden="false" customHeight="false" outlineLevel="0" collapsed="false">
      <c r="B1103" s="20" t="n">
        <v>35</v>
      </c>
      <c r="C1103" s="23" t="s">
        <v>622</v>
      </c>
      <c r="D1103" s="23" t="s">
        <v>297</v>
      </c>
      <c r="E1103" s="23" t="s">
        <v>602</v>
      </c>
      <c r="F1103" s="53" t="n">
        <v>27418.96</v>
      </c>
      <c r="G1103" s="23" t="n">
        <v>4296</v>
      </c>
      <c r="H1103" s="20" t="n">
        <v>4007</v>
      </c>
      <c r="I1103" s="20" t="n">
        <v>3928</v>
      </c>
      <c r="J1103" s="20" t="n">
        <v>3879</v>
      </c>
      <c r="K1103" s="25" t="n">
        <f aca="false">G1103-I1103</f>
        <v>368</v>
      </c>
      <c r="L1103" s="25" t="n">
        <f aca="false">H1103-J1103</f>
        <v>128</v>
      </c>
      <c r="M1103" s="15"/>
    </row>
    <row r="1104" customFormat="false" ht="12.75" hidden="false" customHeight="false" outlineLevel="0" collapsed="false">
      <c r="B1104" s="20" t="n">
        <v>36</v>
      </c>
      <c r="C1104" s="23" t="s">
        <v>622</v>
      </c>
      <c r="D1104" s="23" t="s">
        <v>297</v>
      </c>
      <c r="E1104" s="23" t="s">
        <v>606</v>
      </c>
      <c r="F1104" s="53" t="n">
        <v>16435.04</v>
      </c>
      <c r="G1104" s="24" t="n">
        <v>4476</v>
      </c>
      <c r="H1104" s="20" t="n">
        <v>4143</v>
      </c>
      <c r="I1104" s="20" t="n">
        <v>4208</v>
      </c>
      <c r="J1104" s="20" t="n">
        <v>4116</v>
      </c>
      <c r="K1104" s="25" t="n">
        <f aca="false">G1104-I1104</f>
        <v>268</v>
      </c>
      <c r="L1104" s="25" t="n">
        <f aca="false">H1104-J1104</f>
        <v>27</v>
      </c>
      <c r="M1104" s="15"/>
    </row>
    <row r="1105" customFormat="false" ht="12.75" hidden="false" customHeight="false" outlineLevel="0" collapsed="false">
      <c r="B1105" s="20" t="n">
        <v>37</v>
      </c>
      <c r="C1105" s="23" t="s">
        <v>623</v>
      </c>
      <c r="D1105" s="23" t="s">
        <v>297</v>
      </c>
      <c r="E1105" s="23" t="s">
        <v>602</v>
      </c>
      <c r="F1105" s="53" t="n">
        <v>32951.46</v>
      </c>
      <c r="G1105" s="23" t="n">
        <v>4207</v>
      </c>
      <c r="H1105" s="20" t="n">
        <v>3902</v>
      </c>
      <c r="I1105" s="20" t="n">
        <v>4174</v>
      </c>
      <c r="J1105" s="20" t="n">
        <v>4069</v>
      </c>
      <c r="K1105" s="25" t="n">
        <f aca="false">G1105-I1105</f>
        <v>33</v>
      </c>
      <c r="L1105" s="25" t="n">
        <f aca="false">H1105-J1105</f>
        <v>-167</v>
      </c>
      <c r="M1105" s="15"/>
    </row>
    <row r="1106" customFormat="false" ht="12.75" hidden="false" customHeight="false" outlineLevel="0" collapsed="false">
      <c r="B1106" s="20" t="n">
        <v>38</v>
      </c>
      <c r="C1106" s="23" t="s">
        <v>624</v>
      </c>
      <c r="D1106" s="23" t="s">
        <v>297</v>
      </c>
      <c r="E1106" s="23" t="s">
        <v>606</v>
      </c>
      <c r="F1106" s="53" t="n">
        <v>24603.34</v>
      </c>
      <c r="G1106" s="24" t="n">
        <v>4473</v>
      </c>
      <c r="H1106" s="20" t="n">
        <v>4212</v>
      </c>
      <c r="I1106" s="20" t="n">
        <v>3676</v>
      </c>
      <c r="J1106" s="20" t="n">
        <v>3519</v>
      </c>
      <c r="K1106" s="25" t="n">
        <f aca="false">G1106-I1106</f>
        <v>797</v>
      </c>
      <c r="L1106" s="25" t="n">
        <f aca="false">H1106-J1106</f>
        <v>693</v>
      </c>
      <c r="M1106" s="15"/>
    </row>
    <row r="1107" customFormat="false" ht="12.75" hidden="false" customHeight="false" outlineLevel="0" collapsed="false">
      <c r="B1107" s="20" t="n">
        <v>39</v>
      </c>
      <c r="C1107" s="23" t="s">
        <v>625</v>
      </c>
      <c r="D1107" s="23" t="s">
        <v>297</v>
      </c>
      <c r="E1107" s="23" t="s">
        <v>606</v>
      </c>
      <c r="F1107" s="53" t="n">
        <v>27349.7</v>
      </c>
      <c r="G1107" s="24" t="n">
        <v>4213</v>
      </c>
      <c r="H1107" s="20" t="n">
        <v>4019</v>
      </c>
      <c r="I1107" s="20" t="n">
        <v>3506</v>
      </c>
      <c r="J1107" s="20" t="n">
        <v>4296</v>
      </c>
      <c r="K1107" s="25" t="n">
        <f aca="false">G1107-I1107</f>
        <v>707</v>
      </c>
      <c r="L1107" s="25" t="n">
        <f aca="false">H1107-J1107</f>
        <v>-277</v>
      </c>
      <c r="M1107" s="15"/>
    </row>
    <row r="1108" customFormat="false" ht="12.75" hidden="false" customHeight="false" outlineLevel="0" collapsed="false">
      <c r="B1108" s="20" t="n">
        <v>40</v>
      </c>
      <c r="C1108" s="23" t="s">
        <v>600</v>
      </c>
      <c r="D1108" s="23" t="s">
        <v>297</v>
      </c>
      <c r="E1108" s="23" t="s">
        <v>602</v>
      </c>
      <c r="F1108" s="53" t="n">
        <v>21854.98</v>
      </c>
      <c r="G1108" s="23" t="n">
        <v>4189</v>
      </c>
      <c r="H1108" s="20" t="n">
        <v>3903</v>
      </c>
      <c r="I1108" s="20" t="n">
        <v>3906</v>
      </c>
      <c r="J1108" s="20" t="n">
        <v>3633</v>
      </c>
      <c r="K1108" s="25" t="n">
        <f aca="false">G1108-I1108</f>
        <v>283</v>
      </c>
      <c r="L1108" s="25" t="n">
        <f aca="false">H1108-J1108</f>
        <v>270</v>
      </c>
      <c r="M1108" s="15"/>
    </row>
    <row r="1109" customFormat="false" ht="12.75" hidden="false" customHeight="false" outlineLevel="0" collapsed="false">
      <c r="B1109" s="20" t="n">
        <v>41</v>
      </c>
      <c r="C1109" s="23" t="s">
        <v>600</v>
      </c>
      <c r="D1109" s="23" t="s">
        <v>297</v>
      </c>
      <c r="E1109" s="23" t="s">
        <v>606</v>
      </c>
      <c r="F1109" s="53" t="n">
        <v>5431.22</v>
      </c>
      <c r="G1109" s="24" t="n">
        <v>4439</v>
      </c>
      <c r="H1109" s="20" t="n">
        <v>4260</v>
      </c>
      <c r="I1109" s="20" t="n">
        <v>3936</v>
      </c>
      <c r="J1109" s="20" t="n">
        <v>3710</v>
      </c>
      <c r="K1109" s="25" t="n">
        <f aca="false">G1109-I1109</f>
        <v>503</v>
      </c>
      <c r="L1109" s="25" t="n">
        <f aca="false">H1109-J1109</f>
        <v>550</v>
      </c>
      <c r="M1109" s="15"/>
    </row>
    <row r="1110" customFormat="false" ht="12.75" hidden="false" customHeight="false" outlineLevel="0" collapsed="false">
      <c r="B1110" s="20" t="n">
        <v>42</v>
      </c>
      <c r="C1110" s="23" t="s">
        <v>601</v>
      </c>
      <c r="D1110" s="23" t="s">
        <v>297</v>
      </c>
      <c r="E1110" s="23" t="s">
        <v>602</v>
      </c>
      <c r="F1110" s="53" t="n">
        <v>2745.36</v>
      </c>
      <c r="G1110" s="23" t="n">
        <v>4769</v>
      </c>
      <c r="H1110" s="20" t="n">
        <v>4458</v>
      </c>
      <c r="I1110" s="20" t="n">
        <v>3898</v>
      </c>
      <c r="J1110" s="20" t="n">
        <v>3791</v>
      </c>
      <c r="K1110" s="25" t="n">
        <f aca="false">G1110-I1110</f>
        <v>871</v>
      </c>
      <c r="L1110" s="25" t="n">
        <f aca="false">H1110-J1110</f>
        <v>667</v>
      </c>
      <c r="M1110" s="15"/>
    </row>
    <row r="1111" customFormat="false" ht="12.75" hidden="false" customHeight="false" outlineLevel="0" collapsed="false">
      <c r="B1111" s="20" t="n">
        <v>43</v>
      </c>
      <c r="C1111" s="23" t="s">
        <v>601</v>
      </c>
      <c r="D1111" s="23" t="s">
        <v>297</v>
      </c>
      <c r="E1111" s="23" t="s">
        <v>606</v>
      </c>
      <c r="F1111" s="53" t="n">
        <v>24698.56</v>
      </c>
      <c r="G1111" s="24" t="n">
        <v>4483</v>
      </c>
      <c r="H1111" s="20" t="n">
        <v>4170</v>
      </c>
      <c r="I1111" s="20" t="n">
        <v>3882</v>
      </c>
      <c r="J1111" s="20" t="n">
        <v>3843</v>
      </c>
      <c r="K1111" s="25" t="n">
        <f aca="false">G1111-I1111</f>
        <v>601</v>
      </c>
      <c r="L1111" s="25" t="n">
        <f aca="false">H1111-J1111</f>
        <v>327</v>
      </c>
      <c r="M1111" s="15"/>
    </row>
    <row r="1112" customFormat="false" ht="12.75" hidden="false" customHeight="false" outlineLevel="0" collapsed="false">
      <c r="B1112" s="20" t="n">
        <v>44</v>
      </c>
      <c r="C1112" s="23" t="s">
        <v>626</v>
      </c>
      <c r="D1112" s="23" t="s">
        <v>297</v>
      </c>
      <c r="E1112" s="23" t="s">
        <v>602</v>
      </c>
      <c r="F1112" s="53" t="n">
        <v>16376.5</v>
      </c>
      <c r="G1112" s="23" t="n">
        <v>4130</v>
      </c>
      <c r="H1112" s="20" t="n">
        <v>3838</v>
      </c>
      <c r="I1112" s="20" t="n">
        <v>3831</v>
      </c>
      <c r="J1112" s="20" t="n">
        <v>3628</v>
      </c>
      <c r="K1112" s="25" t="n">
        <f aca="false">G1112-I1112</f>
        <v>299</v>
      </c>
      <c r="L1112" s="25" t="n">
        <f aca="false">H1112-J1112</f>
        <v>210</v>
      </c>
      <c r="M1112" s="15"/>
    </row>
    <row r="1113" customFormat="false" ht="12.75" hidden="false" customHeight="false" outlineLevel="0" collapsed="false">
      <c r="B1113" s="20" t="n">
        <v>45</v>
      </c>
      <c r="C1113" s="23" t="s">
        <v>626</v>
      </c>
      <c r="D1113" s="23" t="s">
        <v>297</v>
      </c>
      <c r="E1113" s="23" t="s">
        <v>606</v>
      </c>
      <c r="F1113" s="53" t="n">
        <v>24567.7</v>
      </c>
      <c r="G1113" s="24" t="n">
        <v>4199</v>
      </c>
      <c r="H1113" s="20" t="n">
        <v>3907</v>
      </c>
      <c r="I1113" s="20" t="n">
        <v>3749</v>
      </c>
      <c r="J1113" s="20" t="n">
        <v>3514</v>
      </c>
      <c r="K1113" s="25" t="n">
        <f aca="false">G1113-I1113</f>
        <v>450</v>
      </c>
      <c r="L1113" s="25" t="n">
        <f aca="false">H1113-J1113</f>
        <v>393</v>
      </c>
      <c r="M1113" s="15"/>
    </row>
    <row r="1114" customFormat="false" ht="12.75" hidden="false" customHeight="false" outlineLevel="0" collapsed="false">
      <c r="B1114" s="20" t="n">
        <v>46</v>
      </c>
      <c r="C1114" s="23" t="s">
        <v>627</v>
      </c>
      <c r="D1114" s="23" t="s">
        <v>297</v>
      </c>
      <c r="E1114" s="23" t="s">
        <v>602</v>
      </c>
      <c r="F1114" s="53" t="n">
        <v>19182.06</v>
      </c>
      <c r="G1114" s="24" t="n">
        <v>4295</v>
      </c>
      <c r="H1114" s="20" t="n">
        <v>4004</v>
      </c>
      <c r="I1114" s="20" t="n">
        <v>3868</v>
      </c>
      <c r="J1114" s="20" t="n">
        <v>3701</v>
      </c>
      <c r="K1114" s="25" t="n">
        <f aca="false">G1114-I1114</f>
        <v>427</v>
      </c>
      <c r="L1114" s="25" t="n">
        <f aca="false">H1114-J1114</f>
        <v>303</v>
      </c>
      <c r="M1114" s="15"/>
    </row>
    <row r="1115" customFormat="false" ht="12.75" hidden="false" customHeight="false" outlineLevel="0" collapsed="false">
      <c r="B1115" s="20" t="n">
        <v>47</v>
      </c>
      <c r="C1115" s="23" t="s">
        <v>627</v>
      </c>
      <c r="D1115" s="23" t="s">
        <v>297</v>
      </c>
      <c r="E1115" s="23" t="s">
        <v>606</v>
      </c>
      <c r="F1115" s="53" t="n">
        <v>19112.16</v>
      </c>
      <c r="G1115" s="20" t="n">
        <v>4123</v>
      </c>
      <c r="H1115" s="20" t="n">
        <v>3884</v>
      </c>
      <c r="I1115" s="20" t="n">
        <v>3753</v>
      </c>
      <c r="J1115" s="20" t="n">
        <v>3420</v>
      </c>
      <c r="K1115" s="25" t="n">
        <f aca="false">G1115-I1115</f>
        <v>370</v>
      </c>
      <c r="L1115" s="25" t="n">
        <f aca="false">H1115-J1115</f>
        <v>464</v>
      </c>
      <c r="M1115" s="15"/>
    </row>
    <row r="1116" customFormat="false" ht="12.75" hidden="false" customHeight="false" outlineLevel="0" collapsed="false">
      <c r="B1116" s="20" t="n">
        <v>48</v>
      </c>
      <c r="C1116" s="23" t="s">
        <v>628</v>
      </c>
      <c r="D1116" s="23" t="s">
        <v>297</v>
      </c>
      <c r="E1116" s="23" t="s">
        <v>602</v>
      </c>
      <c r="F1116" s="53" t="n">
        <v>19145</v>
      </c>
      <c r="G1116" s="23" t="n">
        <v>4049</v>
      </c>
      <c r="H1116" s="20" t="n">
        <v>3840</v>
      </c>
      <c r="I1116" s="20" t="n">
        <v>3649</v>
      </c>
      <c r="J1116" s="20" t="n">
        <v>3551</v>
      </c>
      <c r="K1116" s="25" t="n">
        <f aca="false">G1116-I1116</f>
        <v>400</v>
      </c>
      <c r="L1116" s="25" t="n">
        <f aca="false">H1116-J1116</f>
        <v>289</v>
      </c>
      <c r="M1116" s="15"/>
    </row>
    <row r="1117" customFormat="false" ht="12.75" hidden="false" customHeight="false" outlineLevel="0" collapsed="false">
      <c r="B1117" s="20" t="n">
        <v>49</v>
      </c>
      <c r="C1117" s="23" t="s">
        <v>628</v>
      </c>
      <c r="D1117" s="23" t="s">
        <v>297</v>
      </c>
      <c r="E1117" s="23" t="s">
        <v>606</v>
      </c>
      <c r="F1117" s="53" t="n">
        <v>21911</v>
      </c>
      <c r="G1117" s="24" t="n">
        <v>4291</v>
      </c>
      <c r="H1117" s="20" t="n">
        <v>4024</v>
      </c>
      <c r="I1117" s="20" t="n">
        <v>3317</v>
      </c>
      <c r="J1117" s="20" t="n">
        <v>3231</v>
      </c>
      <c r="K1117" s="25" t="n">
        <f aca="false">G1117-I1117</f>
        <v>974</v>
      </c>
      <c r="L1117" s="25" t="n">
        <f aca="false">H1117-J1117</f>
        <v>793</v>
      </c>
      <c r="M1117" s="15"/>
    </row>
    <row r="1118" customFormat="false" ht="12.75" hidden="false" customHeight="false" outlineLevel="0" collapsed="false">
      <c r="B1118" s="20" t="n">
        <v>50</v>
      </c>
      <c r="C1118" s="23" t="s">
        <v>629</v>
      </c>
      <c r="D1118" s="23" t="s">
        <v>297</v>
      </c>
      <c r="E1118" s="23" t="s">
        <v>602</v>
      </c>
      <c r="F1118" s="53" t="n">
        <v>30069.52</v>
      </c>
      <c r="G1118" s="23" t="n">
        <v>4334</v>
      </c>
      <c r="H1118" s="20" t="n">
        <v>4074</v>
      </c>
      <c r="I1118" s="20" t="n">
        <v>3504</v>
      </c>
      <c r="J1118" s="20" t="n">
        <v>3403</v>
      </c>
      <c r="K1118" s="25" t="n">
        <f aca="false">G1118-I1118</f>
        <v>830</v>
      </c>
      <c r="L1118" s="25" t="n">
        <f aca="false">H1118-J1118</f>
        <v>671</v>
      </c>
      <c r="M1118" s="15"/>
    </row>
    <row r="1119" customFormat="false" ht="12.75" hidden="false" customHeight="false" outlineLevel="0" collapsed="false">
      <c r="B1119" s="20" t="n">
        <v>51</v>
      </c>
      <c r="C1119" s="23" t="s">
        <v>629</v>
      </c>
      <c r="D1119" s="23" t="s">
        <v>297</v>
      </c>
      <c r="E1119" s="23" t="s">
        <v>606</v>
      </c>
      <c r="F1119" s="53" t="n">
        <v>10952.9</v>
      </c>
      <c r="G1119" s="24" t="n">
        <v>4443</v>
      </c>
      <c r="H1119" s="20" t="n">
        <v>4226</v>
      </c>
      <c r="I1119" s="20" t="n">
        <v>3283</v>
      </c>
      <c r="J1119" s="20" t="n">
        <v>3194</v>
      </c>
      <c r="K1119" s="25" t="n">
        <f aca="false">G1119-I1119</f>
        <v>1160</v>
      </c>
      <c r="L1119" s="25" t="n">
        <f aca="false">H1119-J1119</f>
        <v>1032</v>
      </c>
      <c r="M1119" s="15"/>
    </row>
    <row r="1120" customFormat="false" ht="12.75" hidden="false" customHeight="false" outlineLevel="0" collapsed="false">
      <c r="B1120" s="20" t="n">
        <v>52</v>
      </c>
      <c r="C1120" s="23" t="s">
        <v>630</v>
      </c>
      <c r="D1120" s="23" t="s">
        <v>297</v>
      </c>
      <c r="E1120" s="23" t="s">
        <v>602</v>
      </c>
      <c r="F1120" s="53" t="n">
        <v>35518.44</v>
      </c>
      <c r="G1120" s="23" t="n">
        <v>4510</v>
      </c>
      <c r="H1120" s="20" t="n">
        <v>4259</v>
      </c>
      <c r="I1120" s="20" t="n">
        <v>3969</v>
      </c>
      <c r="J1120" s="20" t="n">
        <v>3802</v>
      </c>
      <c r="K1120" s="25" t="n">
        <f aca="false">G1120-I1120</f>
        <v>541</v>
      </c>
      <c r="L1120" s="25" t="n">
        <f aca="false">H1120-J1120</f>
        <v>457</v>
      </c>
      <c r="M1120" s="15"/>
    </row>
    <row r="1121" customFormat="false" ht="12.75" hidden="false" customHeight="false" outlineLevel="0" collapsed="false">
      <c r="B1121" s="20" t="n">
        <v>53</v>
      </c>
      <c r="C1121" s="23" t="s">
        <v>631</v>
      </c>
      <c r="D1121" s="23" t="s">
        <v>297</v>
      </c>
      <c r="E1121" s="23" t="s">
        <v>602</v>
      </c>
      <c r="F1121" s="53" t="n">
        <v>27351.44</v>
      </c>
      <c r="G1121" s="20" t="n">
        <v>4413</v>
      </c>
      <c r="H1121" s="20" t="n">
        <v>4165</v>
      </c>
      <c r="I1121" s="20" t="n">
        <v>3997</v>
      </c>
      <c r="J1121" s="20" t="n">
        <v>3808</v>
      </c>
      <c r="K1121" s="25" t="n">
        <f aca="false">G1121-I1121</f>
        <v>416</v>
      </c>
      <c r="L1121" s="25" t="n">
        <f aca="false">H1121-J1121</f>
        <v>357</v>
      </c>
      <c r="M1121" s="15"/>
    </row>
    <row r="1122" customFormat="false" ht="12.75" hidden="false" customHeight="false" outlineLevel="0" collapsed="false">
      <c r="B1122" s="20" t="n">
        <v>54</v>
      </c>
      <c r="C1122" s="23" t="s">
        <v>631</v>
      </c>
      <c r="D1122" s="23" t="s">
        <v>297</v>
      </c>
      <c r="E1122" s="23" t="s">
        <v>606</v>
      </c>
      <c r="F1122" s="53" t="n">
        <v>13769.48</v>
      </c>
      <c r="G1122" s="23" t="n">
        <v>4455</v>
      </c>
      <c r="H1122" s="20" t="n">
        <v>4218</v>
      </c>
      <c r="I1122" s="20" t="n">
        <v>3442</v>
      </c>
      <c r="J1122" s="20" t="n">
        <v>3324</v>
      </c>
      <c r="K1122" s="25" t="n">
        <f aca="false">G1122-I1122</f>
        <v>1013</v>
      </c>
      <c r="L1122" s="25" t="n">
        <f aca="false">H1122-J1122</f>
        <v>894</v>
      </c>
    </row>
    <row r="1123" customFormat="false" ht="12.75" hidden="false" customHeight="false" outlineLevel="0" collapsed="false">
      <c r="B1123" s="20" t="n">
        <v>55</v>
      </c>
      <c r="C1123" s="23" t="s">
        <v>603</v>
      </c>
      <c r="D1123" s="23" t="s">
        <v>297</v>
      </c>
      <c r="E1123" s="23" t="s">
        <v>602</v>
      </c>
      <c r="F1123" s="53" t="n">
        <v>35770.06</v>
      </c>
      <c r="G1123" s="23" t="n">
        <v>4655</v>
      </c>
      <c r="H1123" s="20" t="n">
        <v>4399</v>
      </c>
      <c r="I1123" s="20" t="n">
        <v>3854</v>
      </c>
      <c r="J1123" s="20" t="n">
        <v>3646</v>
      </c>
      <c r="K1123" s="25" t="n">
        <f aca="false">G1123-I1123</f>
        <v>801</v>
      </c>
      <c r="L1123" s="25" t="n">
        <f aca="false">H1123-J1123</f>
        <v>753</v>
      </c>
      <c r="M1123" s="12"/>
    </row>
    <row r="1124" customFormat="false" ht="12.75" hidden="false" customHeight="false" outlineLevel="0" collapsed="false">
      <c r="B1124" s="20" t="n">
        <v>56</v>
      </c>
      <c r="C1124" s="23" t="s">
        <v>604</v>
      </c>
      <c r="D1124" s="23" t="s">
        <v>297</v>
      </c>
      <c r="E1124" s="23" t="s">
        <v>602</v>
      </c>
      <c r="F1124" s="53" t="n">
        <v>30241.26</v>
      </c>
      <c r="G1124" s="23" t="n">
        <v>4530</v>
      </c>
      <c r="H1124" s="20" t="n">
        <v>4290</v>
      </c>
      <c r="I1124" s="20" t="n">
        <v>3955</v>
      </c>
      <c r="J1124" s="20" t="n">
        <v>3763</v>
      </c>
      <c r="K1124" s="25" t="n">
        <f aca="false">G1124-I1124</f>
        <v>575</v>
      </c>
      <c r="L1124" s="25" t="n">
        <f aca="false">H1124-J1124</f>
        <v>527</v>
      </c>
      <c r="M1124" s="31"/>
    </row>
    <row r="1125" customFormat="false" ht="12.75" hidden="false" customHeight="false" outlineLevel="0" collapsed="false">
      <c r="B1125" s="20" t="n">
        <v>57</v>
      </c>
      <c r="C1125" s="23" t="s">
        <v>604</v>
      </c>
      <c r="D1125" s="23" t="s">
        <v>297</v>
      </c>
      <c r="E1125" s="23" t="s">
        <v>606</v>
      </c>
      <c r="F1125" s="53" t="n">
        <v>5501.02</v>
      </c>
      <c r="G1125" s="24" t="n">
        <v>4544</v>
      </c>
      <c r="H1125" s="20" t="n">
        <v>4311</v>
      </c>
      <c r="I1125" s="20" t="n">
        <v>3900</v>
      </c>
      <c r="J1125" s="20" t="n">
        <v>3674</v>
      </c>
      <c r="K1125" s="25" t="n">
        <f aca="false">G1125-I1125</f>
        <v>644</v>
      </c>
      <c r="L1125" s="25" t="n">
        <f aca="false">H1125-J1125</f>
        <v>637</v>
      </c>
      <c r="M1125" s="31"/>
    </row>
    <row r="1126" customFormat="false" ht="12.75" hidden="false" customHeight="false" outlineLevel="0" collapsed="false">
      <c r="B1126" s="20" t="n">
        <v>58</v>
      </c>
      <c r="C1126" s="23" t="s">
        <v>632</v>
      </c>
      <c r="D1126" s="23" t="s">
        <v>297</v>
      </c>
      <c r="E1126" s="23" t="s">
        <v>602</v>
      </c>
      <c r="F1126" s="53" t="n">
        <v>16481.64</v>
      </c>
      <c r="G1126" s="23" t="n">
        <v>4403</v>
      </c>
      <c r="H1126" s="20" t="n">
        <v>4129</v>
      </c>
      <c r="I1126" s="20" t="n">
        <v>3991</v>
      </c>
      <c r="J1126" s="20" t="n">
        <v>3799</v>
      </c>
      <c r="K1126" s="25" t="n">
        <f aca="false">G1126-I1126</f>
        <v>412</v>
      </c>
      <c r="L1126" s="25" t="n">
        <f aca="false">H1126-J1126</f>
        <v>330</v>
      </c>
      <c r="M1126" s="31"/>
    </row>
    <row r="1127" customFormat="false" ht="12.75" hidden="false" customHeight="false" outlineLevel="0" collapsed="false">
      <c r="B1127" s="20" t="n">
        <v>59</v>
      </c>
      <c r="C1127" s="23" t="s">
        <v>632</v>
      </c>
      <c r="D1127" s="23" t="s">
        <v>297</v>
      </c>
      <c r="E1127" s="23" t="s">
        <v>606</v>
      </c>
      <c r="F1127" s="53" t="n">
        <v>11005.42</v>
      </c>
      <c r="G1127" s="24" t="n">
        <v>4686</v>
      </c>
      <c r="H1127" s="20" t="n">
        <v>4386</v>
      </c>
      <c r="I1127" s="20" t="n">
        <v>4096</v>
      </c>
      <c r="J1127" s="20" t="n">
        <v>3916</v>
      </c>
      <c r="K1127" s="25" t="n">
        <f aca="false">G1127-I1127</f>
        <v>590</v>
      </c>
      <c r="L1127" s="25" t="n">
        <f aca="false">H1127-J1127</f>
        <v>470</v>
      </c>
      <c r="M1127" s="31"/>
    </row>
    <row r="1128" customFormat="false" ht="12.75" hidden="false" customHeight="false" outlineLevel="0" collapsed="false">
      <c r="M1128" s="31"/>
    </row>
  </sheetData>
  <sheetProtection sheet="true" password="cc3e"/>
  <mergeCells count="104">
    <mergeCell ref="B1:L1"/>
    <mergeCell ref="B2:C2"/>
    <mergeCell ref="D2:L2"/>
    <mergeCell ref="B3:C3"/>
    <mergeCell ref="B4:K4"/>
    <mergeCell ref="B5:K5"/>
    <mergeCell ref="B7:D7"/>
    <mergeCell ref="I8:L8"/>
    <mergeCell ref="B10:L10"/>
    <mergeCell ref="C11:C12"/>
    <mergeCell ref="D11:D12"/>
    <mergeCell ref="E11:E12"/>
    <mergeCell ref="G11:H11"/>
    <mergeCell ref="I11:J11"/>
    <mergeCell ref="K11:L11"/>
    <mergeCell ref="B88:L88"/>
    <mergeCell ref="G89:H89"/>
    <mergeCell ref="I89:J89"/>
    <mergeCell ref="K89:L89"/>
    <mergeCell ref="B166:L166"/>
    <mergeCell ref="G167:H167"/>
    <mergeCell ref="I167:J167"/>
    <mergeCell ref="K167:L167"/>
    <mergeCell ref="B216:L216"/>
    <mergeCell ref="C217:C218"/>
    <mergeCell ref="D217:D218"/>
    <mergeCell ref="E217:E218"/>
    <mergeCell ref="G217:H217"/>
    <mergeCell ref="I217:J217"/>
    <mergeCell ref="K217:L217"/>
    <mergeCell ref="B260:L260"/>
    <mergeCell ref="G261:H261"/>
    <mergeCell ref="I261:J261"/>
    <mergeCell ref="K261:L261"/>
    <mergeCell ref="B334:L334"/>
    <mergeCell ref="G335:H335"/>
    <mergeCell ref="I335:J335"/>
    <mergeCell ref="K335:L335"/>
    <mergeCell ref="B465:L465"/>
    <mergeCell ref="G466:H466"/>
    <mergeCell ref="I466:J466"/>
    <mergeCell ref="K466:L466"/>
    <mergeCell ref="B527:L527"/>
    <mergeCell ref="G528:H528"/>
    <mergeCell ref="I528:J528"/>
    <mergeCell ref="K528:L528"/>
    <mergeCell ref="C557:C558"/>
    <mergeCell ref="D557:D558"/>
    <mergeCell ref="B591:L591"/>
    <mergeCell ref="G592:H592"/>
    <mergeCell ref="I592:J592"/>
    <mergeCell ref="K592:L592"/>
    <mergeCell ref="B632:L632"/>
    <mergeCell ref="G633:H633"/>
    <mergeCell ref="I633:J633"/>
    <mergeCell ref="K633:L633"/>
    <mergeCell ref="C636:C637"/>
    <mergeCell ref="D636:D637"/>
    <mergeCell ref="C638:C639"/>
    <mergeCell ref="D638:D639"/>
    <mergeCell ref="C645:C646"/>
    <mergeCell ref="D645:D646"/>
    <mergeCell ref="C647:C648"/>
    <mergeCell ref="D647:D648"/>
    <mergeCell ref="B685:L685"/>
    <mergeCell ref="G686:H686"/>
    <mergeCell ref="I686:J686"/>
    <mergeCell ref="K686:L686"/>
    <mergeCell ref="C714:C715"/>
    <mergeCell ref="D714:D715"/>
    <mergeCell ref="C716:C717"/>
    <mergeCell ref="D716:D717"/>
    <mergeCell ref="B752:L752"/>
    <mergeCell ref="G753:H753"/>
    <mergeCell ref="I753:J753"/>
    <mergeCell ref="K753:L753"/>
    <mergeCell ref="B798:L798"/>
    <mergeCell ref="G799:H799"/>
    <mergeCell ref="I799:J799"/>
    <mergeCell ref="K799:L799"/>
    <mergeCell ref="C827:C828"/>
    <mergeCell ref="I827:I828"/>
    <mergeCell ref="J827:J828"/>
    <mergeCell ref="C832:C833"/>
    <mergeCell ref="B835:L835"/>
    <mergeCell ref="G836:H836"/>
    <mergeCell ref="I836:J836"/>
    <mergeCell ref="K836:L836"/>
    <mergeCell ref="B894:L894"/>
    <mergeCell ref="G895:H895"/>
    <mergeCell ref="I895:J895"/>
    <mergeCell ref="K895:L895"/>
    <mergeCell ref="B957:L957"/>
    <mergeCell ref="G958:H958"/>
    <mergeCell ref="I958:J958"/>
    <mergeCell ref="K958:L958"/>
    <mergeCell ref="B1001:L1001"/>
    <mergeCell ref="G1002:H1002"/>
    <mergeCell ref="I1002:J1002"/>
    <mergeCell ref="K1002:L1002"/>
    <mergeCell ref="B1066:L1066"/>
    <mergeCell ref="G1067:H1067"/>
    <mergeCell ref="I1067:J1067"/>
    <mergeCell ref="K1067:L10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7T12:51:17Z</dcterms:created>
  <dc:creator>sipat.chem8</dc:creator>
  <dc:description/>
  <dc:language>en-US</dc:language>
  <cp:lastModifiedBy>Manishkumar</cp:lastModifiedBy>
  <cp:lastPrinted>2018-10-01T09:38:50Z</cp:lastPrinted>
  <dcterms:modified xsi:type="dcterms:W3CDTF">2019-01-13T20:44:16Z</dcterms:modified>
  <cp:revision>0</cp:revision>
  <dc:subject/>
  <dc:title/>
</cp:coreProperties>
</file>